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ded Pieces" sheetId="1" state="visible" r:id="rId2"/>
    <sheet name="Scarlatti" sheetId="2" state="visible" r:id="rId3"/>
  </sheets>
  <definedNames>
    <definedName function="false" hidden="false" localSheetId="0" name="_xlnm.Print_Titles" vbProcedure="false">'Graded Pieces'!$1:$1</definedName>
    <definedName function="false" hidden="true" localSheetId="0" name="_xlnm._FilterDatabase" vbProcedure="false">'Graded Pieces'!$A$1:$F$1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7" uniqueCount="3563">
  <si>
    <t xml:space="preserve">OrSor</t>
  </si>
  <si>
    <t xml:space="preserve">Grade</t>
  </si>
  <si>
    <t xml:space="preserve">Composer</t>
  </si>
  <si>
    <t xml:space="preserve">Composition</t>
  </si>
  <si>
    <t xml:space="preserve">Main Technical Difficulty or Benefit</t>
  </si>
  <si>
    <t xml:space="preserve">Other Notes &amp; Comments</t>
  </si>
  <si>
    <t xml:space="preserve">Agay</t>
  </si>
  <si>
    <t xml:space="preserve">Four popular diversions</t>
  </si>
  <si>
    <t xml:space="preserve">Form &amp; Rhythm
Blues Scales
Syncopation</t>
  </si>
  <si>
    <t xml:space="preserve">More difficult than the one above, they are also more modern in idiom. Each can be used both as repertory and as teaching material. “Little prelude in Waltz time” can be used to teach both about form and rhythm, “Baroque bounce” likewise can be used to discuss what is “Baroque”, “Echoes of the blues” introduces the blues scales, and “Ragtime doll” is excellent for syncopation.</t>
  </si>
  <si>
    <t xml:space="preserve">Mysterious Procession</t>
  </si>
  <si>
    <t xml:space="preserve">Left Hand Melody
Sight Reading
Hand Independence
Expressive Playing</t>
  </si>
  <si>
    <t xml:space="preserve">This is for the total beginner, and can be taught on the very first lesson. RH play a steady even ostinato using only the note E, while the left hand plays the melody which consists only of ABC in different orders and simple rhythms. Excellent for sight-reading, for hand independence, for expressive playing and for bringing up a melody on the left hand. It can also be used as a seed for free improvisation.</t>
  </si>
  <si>
    <t xml:space="preserve">Petit Trianon suite</t>
  </si>
  <si>
    <t xml:space="preserve">These are ten easy pieces, each one covering a dance style on the 18th century. This is excellent for rhythm development and to introduce the student to old dance patterns (which keep recurring on the piano repertory). Excellent recital material for the beginners.</t>
  </si>
  <si>
    <t xml:space="preserve">Albéniz</t>
  </si>
  <si>
    <t xml:space="preserve">Cádiz (saeta) </t>
  </si>
  <si>
    <t xml:space="preserve">4th mvt from ‘Suite Española no 1’, Op 47</t>
  </si>
  <si>
    <t xml:space="preserve">En la Playa</t>
  </si>
  <si>
    <t xml:space="preserve">no 7 from ‘Recuerdos de Viaje’, Op 71</t>
  </si>
  <si>
    <t xml:space="preserve">Evocation</t>
  </si>
  <si>
    <t xml:space="preserve">From ‘Iberia’</t>
  </si>
  <si>
    <t xml:space="preserve">Rumores de la Caleta, Op 71/6 </t>
  </si>
  <si>
    <t xml:space="preserve">Serenata, from 'España', Op 165 </t>
  </si>
  <si>
    <t xml:space="preserve">Alderighi</t>
  </si>
  <si>
    <t xml:space="preserve">Signi Lieti</t>
  </si>
  <si>
    <t xml:space="preserve">10 very easy, short pieces. The harmonies are traditional, the writing is highly pianistic and they make up excellent recital material. </t>
  </si>
  <si>
    <t xml:space="preserve">Alexandrow</t>
  </si>
  <si>
    <t xml:space="preserve">Pieces for Children</t>
  </si>
  <si>
    <t xml:space="preserve">The whole collection consists of 8 sets of short pieces for complete beginners. If you are familiar with Kabalevsky’s pieces for children, this is similar.</t>
  </si>
  <si>
    <t xml:space="preserve">U</t>
  </si>
  <si>
    <t xml:space="preserve">Alkan</t>
  </si>
  <si>
    <t xml:space="preserve">Esquisses op. 63</t>
  </si>
  <si>
    <t xml:space="preserve">L'Homme aux Sabots Op.63 No.23 </t>
  </si>
  <si>
    <t xml:space="preserve">Alt</t>
  </si>
  <si>
    <t xml:space="preserve">Hot Noon in the Meadow</t>
  </si>
  <si>
    <t xml:space="preserve">Introduction to how chords develop emotion</t>
  </si>
  <si>
    <t xml:space="preserve">Similar in difficulty to the above, this set of pieces uses modern harmonies to tell stories, so it is a very good introduction to how and why chords and intervals can elicit different emotions (for instance, “The spider” uses tritons to build up suspense, and “Bees and Flies” uses chromatic intervals to emulate buzzing).</t>
  </si>
  <si>
    <t xml:space="preserve">The Ocean</t>
  </si>
  <si>
    <t xml:space="preserve">Pattern Introduction</t>
  </si>
  <si>
    <t xml:space="preserve">A collection of 10 pieces for the complete beginner, most you can teach at the first lesson. The interesting thing here is that they use the whole keyboard and introduce patterns that frequently appear in the more advanced pieces, so they are excellent preparatory pieces. Again very good recital material for beginners.</t>
  </si>
  <si>
    <t xml:space="preserve">Where the palm tree grows</t>
  </si>
  <si>
    <t xml:space="preserve">Introduction to contemporary music</t>
  </si>
  <si>
    <t xml:space="preserve">More difficult than the previous two, this is thoroughly contemporary music - and let us face it, contemporary music is not the most appealing to beginners – but this is a good introduction since it is not too radically contemporary.</t>
  </si>
  <si>
    <t xml:space="preserve">Arensky</t>
  </si>
  <si>
    <t xml:space="preserve">24 Character pieces Op. 26</t>
  </si>
  <si>
    <t xml:space="preserve">Consolation Op. 36 No. 5</t>
  </si>
  <si>
    <t xml:space="preserve">Elegie Op. 36 No. 16</t>
  </si>
  <si>
    <t xml:space="preserve">Le Coucou </t>
  </si>
  <si>
    <t xml:space="preserve">Prelude in E major, Op. 63 No. 07</t>
  </si>
  <si>
    <t xml:space="preserve">Arne</t>
  </si>
  <si>
    <t xml:space="preserve">Sonata in D minor</t>
  </si>
  <si>
    <t xml:space="preserve">Andante </t>
  </si>
  <si>
    <t xml:space="preserve">Sonata in G minor</t>
  </si>
  <si>
    <t xml:space="preserve">1st mvt </t>
  </si>
  <si>
    <t xml:space="preserve">Sonata No. 1 in F</t>
  </si>
  <si>
    <t xml:space="preserve">3rd mvt</t>
  </si>
  <si>
    <t xml:space="preserve">Sonata No. 2 in E minor</t>
  </si>
  <si>
    <t xml:space="preserve">Andante</t>
  </si>
  <si>
    <t xml:space="preserve">Sonata No. 3 in G</t>
  </si>
  <si>
    <t xml:space="preserve">2nd mvt, Allegro</t>
  </si>
  <si>
    <t xml:space="preserve">Sonata No. 5</t>
  </si>
  <si>
    <t xml:space="preserve">Gavotte in B flat </t>
  </si>
  <si>
    <t xml:space="preserve">Sonata No. 7 in A</t>
  </si>
  <si>
    <t xml:space="preserve">1st mvt, Presto</t>
  </si>
  <si>
    <t xml:space="preserve">Attwood</t>
  </si>
  <si>
    <t xml:space="preserve">Sonatina No. 1 in G major</t>
  </si>
  <si>
    <t xml:space="preserve">Scale fragments
Alberti patterns
Broken arpeggios
Very good for finger articulation/ independence.</t>
  </si>
  <si>
    <t xml:space="preserve">This has to be the first sonatina to be learned. Grown ups may not find it so useful, but for the below 10 is a great repertory. The second movement is the easiest, but also dull. The first and third movements are excellent.</t>
  </si>
  <si>
    <t xml:space="preserve">Sonatina No. 2 in C</t>
  </si>
  <si>
    <t xml:space="preserve">2nd mvt, Minuetto and 3 variations </t>
  </si>
  <si>
    <t xml:space="preserve">Bach</t>
  </si>
  <si>
    <t xml:space="preserve">01 No 15 in G B2 - Preludes &amp; Fugues</t>
  </si>
  <si>
    <t xml:space="preserve">02 No 6 in Dm - Preludes &amp; Fugues</t>
  </si>
  <si>
    <t xml:space="preserve">03 No 21 in Bb - Preludes &amp; Fugues</t>
  </si>
  <si>
    <t xml:space="preserve">04 No 10 in Em - Preludes &amp; Fugues</t>
  </si>
  <si>
    <t xml:space="preserve">05 No 20 in Am B2 - Preludes &amp; Fugues</t>
  </si>
  <si>
    <t xml:space="preserve">06 No 11 in F - Preludes &amp; Fugues</t>
  </si>
  <si>
    <t xml:space="preserve">07 No 2 in Cm - Preludes &amp; Fugues</t>
  </si>
  <si>
    <t xml:space="preserve">08 No 9 in E - Preludes &amp; Fugues</t>
  </si>
  <si>
    <t xml:space="preserve">09 No 13 in F# - Preludes &amp; Fugues</t>
  </si>
  <si>
    <t xml:space="preserve">10 No 21 in Bb B2 - Preludes &amp; Fugues</t>
  </si>
  <si>
    <t xml:space="preserve">11 No 6 in Dm B2 - Preludes &amp; Fugues</t>
  </si>
  <si>
    <t xml:space="preserve">12 No 19 in A B2 - Preludes &amp; Fugues</t>
  </si>
  <si>
    <t xml:space="preserve">13 No 11 in F B2 - Preludes &amp; Fugues</t>
  </si>
  <si>
    <t xml:space="preserve">14 No 19 in A - Preludes &amp; Fugues</t>
  </si>
  <si>
    <t xml:space="preserve">15 No 14 in F#m - Preludes &amp; Fugues</t>
  </si>
  <si>
    <t xml:space="preserve">16 No 18 in G#m - Preludes &amp; Fugues</t>
  </si>
  <si>
    <t xml:space="preserve">17 No 2 in Cm B2 - Preludes &amp; Fugues</t>
  </si>
  <si>
    <t xml:space="preserve">18 No 5 in D - Preludes &amp; Fugues</t>
  </si>
  <si>
    <t xml:space="preserve">19 No 7 in Eb - Preludes &amp; Fugues</t>
  </si>
  <si>
    <t xml:space="preserve">20 No 14 in F#m B2 - Preludes &amp; Fugues</t>
  </si>
  <si>
    <t xml:space="preserve">21 No 7 in Eb B2 - Preludes &amp; Fugues</t>
  </si>
  <si>
    <t xml:space="preserve">22 No 1 in C - Preludes &amp; Fugues</t>
  </si>
  <si>
    <t xml:space="preserve">23 No 17 in Ab - Preludes &amp; Fugues</t>
  </si>
  <si>
    <t xml:space="preserve">24 No 13 in F# B2 - Preludes &amp; Fugues</t>
  </si>
  <si>
    <t xml:space="preserve">25 No 15 in G - Preludes &amp; Fugues</t>
  </si>
  <si>
    <t xml:space="preserve">26 No 12 in Fm B2 - Preludes &amp; Fugues</t>
  </si>
  <si>
    <t xml:space="preserve">27 No 1 in C B2 - Preludes &amp; Fugues</t>
  </si>
  <si>
    <t xml:space="preserve">28 No 24 in Bm B2 - Preludes &amp; Fugues</t>
  </si>
  <si>
    <t xml:space="preserve">29 No 10 in Em B2 - Preludes &amp; Fugues</t>
  </si>
  <si>
    <t xml:space="preserve">30 No 16 in Gm - Preludes &amp; Fugues</t>
  </si>
  <si>
    <t xml:space="preserve">31 No 5 in D B2 - Preludes &amp; Fugues</t>
  </si>
  <si>
    <t xml:space="preserve">32 No 18 in G#m B2 - Preludes &amp; Fugues</t>
  </si>
  <si>
    <t xml:space="preserve">33 No 24 in Bm - Preludes &amp; Fugues</t>
  </si>
  <si>
    <t xml:space="preserve">34 No 9 in E B2 - Preludes &amp; Fugues</t>
  </si>
  <si>
    <t xml:space="preserve">35 No 4 in C#m - B2 Preludes &amp; Fugues</t>
  </si>
  <si>
    <t xml:space="preserve">36 No 23 in B - Preludes &amp; Fugues</t>
  </si>
  <si>
    <t xml:space="preserve">37 No 3 in C# - B2 Preludes &amp; Fugues</t>
  </si>
  <si>
    <t xml:space="preserve">38 No 12 in Fm - Preludes &amp; Fugues</t>
  </si>
  <si>
    <t xml:space="preserve">39 No 3 in C# - Preludes &amp; Fugues</t>
  </si>
  <si>
    <t xml:space="preserve">40 No 8 in D#m - B2 Preludes &amp; Fugues</t>
  </si>
  <si>
    <t xml:space="preserve">41 No 22 in Bbm - Preludes &amp; Fugues</t>
  </si>
  <si>
    <t xml:space="preserve">42 No 17 in Ab B2 - Preludes &amp; Fugues</t>
  </si>
  <si>
    <t xml:space="preserve">43 no 4 in C#m - Preludes &amp; Fugues</t>
  </si>
  <si>
    <t xml:space="preserve">44 No 8 in D#m - Preludes &amp; Fugues</t>
  </si>
  <si>
    <t xml:space="preserve">45 No 20 in Am - Preludes &amp; Fugues</t>
  </si>
  <si>
    <t xml:space="preserve">46 No 22 in Bbm B2 -  Preludes &amp; Fugues</t>
  </si>
  <si>
    <t xml:space="preserve">47 No 16 in Gm B2 - Preludes &amp; Fugues</t>
  </si>
  <si>
    <t xml:space="preserve">48 No 23 in B B2 - Preludes &amp; Fugues</t>
  </si>
  <si>
    <t xml:space="preserve">Bourrée from Overture in F </t>
  </si>
  <si>
    <t xml:space="preserve">Capriccio in B flat, BWV 992</t>
  </si>
  <si>
    <t xml:space="preserve">‘on the Departure of his most Beloved Brother’</t>
  </si>
  <si>
    <t xml:space="preserve">English Suite No. 1 - Allemande</t>
  </si>
  <si>
    <t xml:space="preserve">English Suite No. 1 - Bouree 1</t>
  </si>
  <si>
    <t xml:space="preserve">English Suite No. 1 - Bouree 2</t>
  </si>
  <si>
    <t xml:space="preserve">English Suite No. 1 - Courante 1</t>
  </si>
  <si>
    <t xml:space="preserve">English Suite No. 1 - Courante 2</t>
  </si>
  <si>
    <t xml:space="preserve">English Suite No. 1 - Double 1</t>
  </si>
  <si>
    <t xml:space="preserve">English Suite No. 1 - Double 2</t>
  </si>
  <si>
    <t xml:space="preserve">English Suite No. 1 - Gigue</t>
  </si>
  <si>
    <t xml:space="preserve">English Suite No. 1 - Prelude</t>
  </si>
  <si>
    <t xml:space="preserve">English Suite No. 1 - Sarabande</t>
  </si>
  <si>
    <t xml:space="preserve">English Suite No. 2 - Allemande</t>
  </si>
  <si>
    <t xml:space="preserve">English Suite No. 2 - Bouree 1</t>
  </si>
  <si>
    <t xml:space="preserve">English Suite No. 2 - Bouree 2</t>
  </si>
  <si>
    <t xml:space="preserve">English Suite No. 2 - Courante</t>
  </si>
  <si>
    <t xml:space="preserve">English Suite No. 2 - Gigue</t>
  </si>
  <si>
    <t xml:space="preserve">English Suite No. 2 - Prelude</t>
  </si>
  <si>
    <t xml:space="preserve">English Suite No. 2 - Sarabande</t>
  </si>
  <si>
    <t xml:space="preserve">English Suite No. 3 - Allemande</t>
  </si>
  <si>
    <t xml:space="preserve">English Suite No. 3 - Courante</t>
  </si>
  <si>
    <t xml:space="preserve">English Suite No. 3 - Gavotte 1</t>
  </si>
  <si>
    <t xml:space="preserve">English Suite No. 3 - Gavotte 2</t>
  </si>
  <si>
    <t xml:space="preserve">English Suite No. 3 - Gigue</t>
  </si>
  <si>
    <t xml:space="preserve">English Suite No. 3 - Prelude</t>
  </si>
  <si>
    <t xml:space="preserve">English Suite No. 3 - Sarabande</t>
  </si>
  <si>
    <t xml:space="preserve">English Suite No. 4 - Allemande</t>
  </si>
  <si>
    <t xml:space="preserve">English Suite No. 4 - Courante</t>
  </si>
  <si>
    <t xml:space="preserve">English Suite No. 4 - Gigue</t>
  </si>
  <si>
    <t xml:space="preserve">English Suite No. 4 - Menuet 1</t>
  </si>
  <si>
    <t xml:space="preserve">English Suite No. 4 - Menuet 2</t>
  </si>
  <si>
    <t xml:space="preserve">English Suite No. 4 - Prelude</t>
  </si>
  <si>
    <t xml:space="preserve">English Suite No. 4 - Sarabande</t>
  </si>
  <si>
    <t xml:space="preserve">English Suite No. 5 - Allemande</t>
  </si>
  <si>
    <t xml:space="preserve">English Suite No. 5 - Courante</t>
  </si>
  <si>
    <t xml:space="preserve">English Suite No. 5 - Gigue</t>
  </si>
  <si>
    <t xml:space="preserve">English Suite No. 5 - Passepied 1</t>
  </si>
  <si>
    <t xml:space="preserve">English Suite No. 5 - Passepied 2</t>
  </si>
  <si>
    <t xml:space="preserve">English Suite No. 5 - Prelude</t>
  </si>
  <si>
    <t xml:space="preserve">English Suite No. 5 - Sarabande</t>
  </si>
  <si>
    <t xml:space="preserve">English Suite No. 6 - Allemande</t>
  </si>
  <si>
    <t xml:space="preserve">English Suite No. 6 - Courante</t>
  </si>
  <si>
    <t xml:space="preserve">English Suite No. 6 - Double</t>
  </si>
  <si>
    <t xml:space="preserve">English Suite No. 6 - Gavotte 1</t>
  </si>
  <si>
    <t xml:space="preserve">English Suite No. 6 - Gavotte 2</t>
  </si>
  <si>
    <t xml:space="preserve">English Suite No. 6 - Gigue</t>
  </si>
  <si>
    <t xml:space="preserve">English Suite No. 6 - Prelude</t>
  </si>
  <si>
    <t xml:space="preserve">English Suite No. 6 - Sarabande</t>
  </si>
  <si>
    <t xml:space="preserve">Fantasia in C minor, BWV 906</t>
  </si>
  <si>
    <t xml:space="preserve">French Overture (Partita) in B minor BWV 831</t>
  </si>
  <si>
    <t xml:space="preserve">7th and 10th mvts, Sarabande and Gigue</t>
  </si>
  <si>
    <t xml:space="preserve">French Suite No. 1 - Allemande</t>
  </si>
  <si>
    <t xml:space="preserve">French Suite No. 1 - Courante</t>
  </si>
  <si>
    <t xml:space="preserve">French Suite No. 1 - Gigue</t>
  </si>
  <si>
    <t xml:space="preserve">French Suite No. 1 - Menuet 1</t>
  </si>
  <si>
    <t xml:space="preserve">French Suite No. 1 - Menuet 2</t>
  </si>
  <si>
    <t xml:space="preserve">French Suite No. 1 - Sarabande</t>
  </si>
  <si>
    <t xml:space="preserve">French Suite No. 2 - Air</t>
  </si>
  <si>
    <t xml:space="preserve">French Suite No. 2 - Allemande</t>
  </si>
  <si>
    <t xml:space="preserve">French Suite No. 2 - Courante</t>
  </si>
  <si>
    <t xml:space="preserve">French Suite No. 2 - Gigue</t>
  </si>
  <si>
    <t xml:space="preserve">French Suite No. 2 - Menuet</t>
  </si>
  <si>
    <t xml:space="preserve">French Suite No. 2 - Sarabande</t>
  </si>
  <si>
    <t xml:space="preserve">French Suite No. 3 - Allemande</t>
  </si>
  <si>
    <t xml:space="preserve">French Suite No. 3 - Courante</t>
  </si>
  <si>
    <t xml:space="preserve">French Suite No. 3 - Gavotte</t>
  </si>
  <si>
    <t xml:space="preserve">French Suite No. 3 - Gigue</t>
  </si>
  <si>
    <t xml:space="preserve">French Suite No. 3 - Menuet</t>
  </si>
  <si>
    <t xml:space="preserve">French Suite No. 3 - Sarabande</t>
  </si>
  <si>
    <t xml:space="preserve">French Suite No. 3 - Trio</t>
  </si>
  <si>
    <t xml:space="preserve">French Suite No. 4 - Air</t>
  </si>
  <si>
    <t xml:space="preserve">French Suite No. 4 - Allemande</t>
  </si>
  <si>
    <t xml:space="preserve">French Suite No. 4 - Courante</t>
  </si>
  <si>
    <t xml:space="preserve">French Suite No. 4 - Gigue</t>
  </si>
  <si>
    <t xml:space="preserve">French Suite No. 4 - Sarabande</t>
  </si>
  <si>
    <t xml:space="preserve">French Suite No. 5 - Allemande</t>
  </si>
  <si>
    <t xml:space="preserve">French Suite No. 5 - Bouree 1</t>
  </si>
  <si>
    <t xml:space="preserve">French Suite No. 5 - Bouree 2</t>
  </si>
  <si>
    <t xml:space="preserve">French Suite No. 5 - Courante</t>
  </si>
  <si>
    <t xml:space="preserve">French Suite No. 5 - Gavotte</t>
  </si>
  <si>
    <t xml:space="preserve">French Suite No. 5 - Gigue</t>
  </si>
  <si>
    <t xml:space="preserve">French Suite No. 5 - Sarabande</t>
  </si>
  <si>
    <t xml:space="preserve">French Suite No. 6 - Allemande</t>
  </si>
  <si>
    <t xml:space="preserve">French Suite No. 6 - Bouree</t>
  </si>
  <si>
    <t xml:space="preserve">French Suite No. 6 - Courante</t>
  </si>
  <si>
    <t xml:space="preserve">French Suite No. 6 - Gavotte</t>
  </si>
  <si>
    <t xml:space="preserve">French Suite No. 6 - Gigue</t>
  </si>
  <si>
    <t xml:space="preserve">French Suite No. 6 - Menuet</t>
  </si>
  <si>
    <t xml:space="preserve">French Suite No. 6 - Polonaise</t>
  </si>
  <si>
    <t xml:space="preserve">French Suite No. 6 - Sarabande</t>
  </si>
  <si>
    <t xml:space="preserve">French Suite, No 6 in E </t>
  </si>
  <si>
    <t xml:space="preserve">Minuet</t>
  </si>
  <si>
    <t xml:space="preserve">Invention 01</t>
  </si>
  <si>
    <t xml:space="preserve">Invention 02</t>
  </si>
  <si>
    <t xml:space="preserve">Invention 03</t>
  </si>
  <si>
    <t xml:space="preserve">Invention 04</t>
  </si>
  <si>
    <t xml:space="preserve">Invention 05</t>
  </si>
  <si>
    <t xml:space="preserve">Invention 06</t>
  </si>
  <si>
    <t xml:space="preserve">Invention 07</t>
  </si>
  <si>
    <t xml:space="preserve">Invention 08</t>
  </si>
  <si>
    <t xml:space="preserve">Invention 09</t>
  </si>
  <si>
    <t xml:space="preserve">Invention 10</t>
  </si>
  <si>
    <t xml:space="preserve">Invention 11</t>
  </si>
  <si>
    <t xml:space="preserve">Invention 12</t>
  </si>
  <si>
    <t xml:space="preserve">Invention 13</t>
  </si>
  <si>
    <t xml:space="preserve">Invention 14</t>
  </si>
  <si>
    <t xml:space="preserve">Invention 15</t>
  </si>
  <si>
    <t xml:space="preserve">Little Prelude, BWV 999</t>
  </si>
  <si>
    <t xml:space="preserve">March in E flat, BWV Anh 127 </t>
  </si>
  <si>
    <t xml:space="preserve">The Anna Magdalena Bach Book of 1725) </t>
  </si>
  <si>
    <t xml:space="preserve">March in Eb, BWV Anh. II 127 (anon.)</t>
  </si>
  <si>
    <t xml:space="preserve">Intro to 2-voice inventions</t>
  </si>
  <si>
    <t xml:space="preserve">Another excellent preparation for 2-voice inventions.</t>
  </si>
  <si>
    <t xml:space="preserve">Minuet in Am, BWV Anh. II 120 (anon.)</t>
  </si>
  <si>
    <t xml:space="preserve">Hand independence</t>
  </si>
  <si>
    <t xml:space="preserve">Another excellent 2 voice canonic work that will develop hand independence and yet is easy enough for a beginner.</t>
  </si>
  <si>
    <t xml:space="preserve">Minuet in Cm, BWV Anh. II 121 (Anon.)</t>
  </si>
  <si>
    <t xml:space="preserve">Hauntingly beautiful slow minuet.</t>
  </si>
  <si>
    <t xml:space="preserve">Minuet in Dm, BWV Anh. II 132 (anon.)</t>
  </si>
  <si>
    <t xml:space="preserve">Another very beautiful reflective minuet, which will develop hand independence.  From A Little Notebook for Anna Magdalena Bach</t>
  </si>
  <si>
    <t xml:space="preserve">Minuet in G, (G. Bohm)</t>
  </si>
  <si>
    <t xml:space="preserve">Intro to counterpoint</t>
  </si>
  <si>
    <t xml:space="preserve">Another good introduction to counterpoint that is simple enough for any beginner.</t>
  </si>
  <si>
    <t xml:space="preserve">Minuet in G, BWV Anh. 114 (C. Petzold)</t>
  </si>
  <si>
    <t xml:space="preserve">Ornamentation</t>
  </si>
  <si>
    <t xml:space="preserve">This minuet is meant to be played with the Minuet in Gm in ABA form (minuet in G – minuet in Gm – minuet in G).</t>
  </si>
  <si>
    <t xml:space="preserve">Minuet in G, BWV Anh. II 116 (anon.)</t>
  </si>
  <si>
    <t xml:space="preserve">Excellent piece to introduce canon (round) writing. It is a perfect introduction to 2 voice inventions which are far too difficult for a beginner.</t>
  </si>
  <si>
    <t xml:space="preserve">Minuet in Gm, BWV Anh. 115 (C. Petzold)</t>
  </si>
  <si>
    <t xml:space="preserve">Beautiful lyrical minuet, reflective and slow. This minuet is meant to be played with the previous one in ABA form (minuet in G – minuet in Gm – minuet in G). For beginners omit the ornamentation. For more advanced players there is a lot of scope for learning the art of ornamentation with these two pieces.</t>
  </si>
  <si>
    <t xml:space="preserve">Minuet no 1 in B minor </t>
  </si>
  <si>
    <t xml:space="preserve">Musette in D, BWV Anh. II 126(anon.)</t>
  </si>
  <si>
    <t xml:space="preserve">Skips
Fast runs</t>
  </si>
  <si>
    <t xml:space="preserve">Excellent piece for the virtuoso to be (very easy but impressive), with daring skips on the LH and fast runs on the RH. A favorite with kids.</t>
  </si>
  <si>
    <t xml:space="preserve">Overture in F, BWV 820</t>
  </si>
  <si>
    <t xml:space="preserve">5th mvt, Bourrée</t>
  </si>
  <si>
    <t xml:space="preserve">Partita No. 3 in A minor, BWV 827</t>
  </si>
  <si>
    <t xml:space="preserve">1st and 6th mvts, Fantasia and Scherzo</t>
  </si>
  <si>
    <t xml:space="preserve">Partita No. 4 in D, BWV 828</t>
  </si>
  <si>
    <t xml:space="preserve">Menuett and Gigue</t>
  </si>
  <si>
    <t xml:space="preserve">Partita No. 5, BWV 829</t>
  </si>
  <si>
    <t xml:space="preserve">Corrente</t>
  </si>
  <si>
    <t xml:space="preserve">Polonaise in G minor, BWV Anh 119 </t>
  </si>
  <si>
    <t xml:space="preserve">Polonaise No 4 in D minor</t>
  </si>
  <si>
    <t xml:space="preserve">Prelude in C minor, BWV 999 </t>
  </si>
  <si>
    <t xml:space="preserve">Prelude in C, BWV 846/I</t>
  </si>
  <si>
    <t xml:space="preserve">One of the few pieces in the notebook that is actually by Bach, this prelude is the first prelude in the WTC book I.</t>
  </si>
  <si>
    <t xml:space="preserve">Prelude in C, BWV 924</t>
  </si>
  <si>
    <t xml:space="preserve">A beautiful prelude based on broken triads, this is very easy (but not as effective) if you omit the several ornaments. These can added later on when the student has progressed enough.</t>
  </si>
  <si>
    <t xml:space="preserve">Prelude in C, BWV 939</t>
  </si>
  <si>
    <t xml:space="preserve">Arpeggios</t>
  </si>
  <si>
    <t xml:space="preserve">An excellent study in arpeggios for both RH and LH and a great introduction to question and answer writing. Only 16 bars long</t>
  </si>
  <si>
    <t xml:space="preserve">Prelude in F</t>
  </si>
  <si>
    <t xml:space="preserve">No 8 of 'Twelve Little Preludes' </t>
  </si>
  <si>
    <t xml:space="preserve">Prelude in Gm, BWV 999</t>
  </si>
  <si>
    <t xml:space="preserve">Broken Triads</t>
  </si>
  <si>
    <t xml:space="preserve">For the budding virtuoso. Very effective at a fast speed, but equally beautiful at a much slower tempo. The repetitive figuration in broken triads make it an excellent exercise as well.</t>
  </si>
  <si>
    <t xml:space="preserve">Prelude, no 10</t>
  </si>
  <si>
    <t xml:space="preserve">Eighteen Little Preludes'</t>
  </si>
  <si>
    <t xml:space="preserve">Sinfonia 01</t>
  </si>
  <si>
    <t xml:space="preserve">Sinfonia 02</t>
  </si>
  <si>
    <t xml:space="preserve">Sinfonia 03</t>
  </si>
  <si>
    <t xml:space="preserve">Sinfonia 04</t>
  </si>
  <si>
    <t xml:space="preserve">Sinfonia 05</t>
  </si>
  <si>
    <t xml:space="preserve">Sinfonia 06</t>
  </si>
  <si>
    <t xml:space="preserve">Sinfonia 07</t>
  </si>
  <si>
    <t xml:space="preserve">Sinfonia 08</t>
  </si>
  <si>
    <t xml:space="preserve">Sinfonia 09</t>
  </si>
  <si>
    <t xml:space="preserve">Sinfonia 10</t>
  </si>
  <si>
    <t xml:space="preserve">Sinfonia 11</t>
  </si>
  <si>
    <t xml:space="preserve">Sinfonia 12</t>
  </si>
  <si>
    <t xml:space="preserve">Sinfonia 13</t>
  </si>
  <si>
    <t xml:space="preserve">Sinfonia 14</t>
  </si>
  <si>
    <t xml:space="preserve">Sinfonia 15</t>
  </si>
  <si>
    <t xml:space="preserve">Bach </t>
  </si>
  <si>
    <t xml:space="preserve">Chorale Lord, do with me as you will, BWV 514</t>
  </si>
  <si>
    <t xml:space="preserve">Giga from Partita no. 1</t>
  </si>
  <si>
    <t xml:space="preserve">Bach, C.P.E.</t>
  </si>
  <si>
    <t xml:space="preserve">Allegro in A, W 116/16 </t>
  </si>
  <si>
    <t xml:space="preserve">Allegro in C minor </t>
  </si>
  <si>
    <t xml:space="preserve">Allegro in G, H328 W 116/54</t>
  </si>
  <si>
    <t xml:space="preserve">Fantasia in D minor</t>
  </si>
  <si>
    <t xml:space="preserve">From 'Kurze und leichte Clavierstücke', Wq 113/3 </t>
  </si>
  <si>
    <t xml:space="preserve">March in D, H. 1.1</t>
  </si>
  <si>
    <t xml:space="preserve">Uplifting and full of joy.</t>
  </si>
  <si>
    <t xml:space="preserve">Menuet: La Pott, W 117/18</t>
  </si>
  <si>
    <t xml:space="preserve">No 2 from 'CPE Bach, 23 Pièces Characteristiques' </t>
  </si>
  <si>
    <t xml:space="preserve">Presto in C minor, W 114/3 </t>
  </si>
  <si>
    <t xml:space="preserve">Sinfonia No.15 in B minor, BWV 801</t>
  </si>
  <si>
    <t xml:space="preserve">Solfeggietto</t>
  </si>
  <si>
    <t xml:space="preserve">Solo per il Cembalo, W.65/7</t>
  </si>
  <si>
    <t xml:space="preserve">From Anna Magdalena </t>
  </si>
  <si>
    <t xml:space="preserve">Sonata in A flat, W 49/2</t>
  </si>
  <si>
    <t xml:space="preserve">Sonata in A, H 18b W 55/4</t>
  </si>
  <si>
    <t xml:space="preserve">1st mvt, Allegro assai</t>
  </si>
  <si>
    <t xml:space="preserve">Sonata in C </t>
  </si>
  <si>
    <t xml:space="preserve">Allegretto</t>
  </si>
  <si>
    <t xml:space="preserve">Sonata in C minor, W 60</t>
  </si>
  <si>
    <t xml:space="preserve">1st mvt, Allegretto</t>
  </si>
  <si>
    <t xml:space="preserve">Sonata in C, W 55/1, 3rd mvt </t>
  </si>
  <si>
    <t xml:space="preserve">Sonata in D minor, W 57/4</t>
  </si>
  <si>
    <t xml:space="preserve">3rd mvt, Allegro </t>
  </si>
  <si>
    <t xml:space="preserve">Sonata in F </t>
  </si>
  <si>
    <t xml:space="preserve">Sonata in F minor, W 57/6</t>
  </si>
  <si>
    <t xml:space="preserve">2nd mvt</t>
  </si>
  <si>
    <t xml:space="preserve">Sonatas</t>
  </si>
  <si>
    <t xml:space="preserve">Almost forgotten these days and almost never played, his sonatas are real gems. Again, all of the sonatas are around grade 7-8, so you should be able to manage. I particularly like w62 in G.</t>
  </si>
  <si>
    <t xml:space="preserve">Bach, J.C.</t>
  </si>
  <si>
    <t xml:space="preserve">Air in F, BWV Anh. 131,</t>
  </si>
  <si>
    <t xml:space="preserve">from 'The Anna Magdalena Bach Book of 1725'</t>
  </si>
  <si>
    <t xml:space="preserve">Aria in A minor</t>
  </si>
  <si>
    <t xml:space="preserve">Aria in F</t>
  </si>
  <si>
    <t xml:space="preserve">Only 16 bars long, this beautiful aria can be easily learned by a beginner and then be used at a later stage to teach improvised ornamentation.</t>
  </si>
  <si>
    <t xml:space="preserve">Sonata in B flat, Op 17/6</t>
  </si>
  <si>
    <t xml:space="preserve">Bach, J.C.F. </t>
  </si>
  <si>
    <t xml:space="preserve">Musical Leisure Hours - Allegretto in F</t>
  </si>
  <si>
    <t xml:space="preserve">Musical Leisure Hours, no 2 - Menuet and Trio in F</t>
  </si>
  <si>
    <t xml:space="preserve">Sonata in G Op. 05 No. 03 </t>
  </si>
  <si>
    <t xml:space="preserve">Theme and Variations</t>
  </si>
  <si>
    <t xml:space="preserve">Barber</t>
  </si>
  <si>
    <t xml:space="preserve">Ballade op. 46</t>
  </si>
  <si>
    <t xml:space="preserve">Excursions op. 20</t>
  </si>
  <si>
    <t xml:space="preserve">Interlude I ('For Jeanne')</t>
  </si>
  <si>
    <t xml:space="preserve">Nocturne op. 33</t>
  </si>
  <si>
    <t xml:space="preserve">Chromatic and highly atmospheric – if you want poetic and romantic and yet modern look no further.</t>
  </si>
  <si>
    <t xml:space="preserve">Sonata op. 26</t>
  </si>
  <si>
    <t xml:space="preserve">Extremely complex – advanced work requiring the utmost pianism. This sonata was written for Horowitz. Originally it had only the first three movements, but Horowitz insisted that Barber write a flashy finale for it, hence the - very difficult - fugue.</t>
  </si>
  <si>
    <t xml:space="preserve">Souvenirs op. 28</t>
  </si>
  <si>
    <t xml:space="preserve">Three Sketches</t>
  </si>
  <si>
    <t xml:space="preserve">(no. 1 - Love Song is a beautiful song without words) and his very lyrical and nostalgic Nocturne which is written with modern harmonies but following John Field's model.</t>
  </si>
  <si>
    <t xml:space="preserve">Bartók</t>
  </si>
  <si>
    <t xml:space="preserve">14 Bagatelles, Op 6 no 2</t>
  </si>
  <si>
    <t xml:space="preserve">Choral: No 28 from 'For Children' vol 1 </t>
  </si>
  <si>
    <t xml:space="preserve">Dance in Bulgarian Rhythm no 5</t>
  </si>
  <si>
    <t xml:space="preserve">no 152 from ‘Mikrokosmos’ vol 6</t>
  </si>
  <si>
    <t xml:space="preserve">Dance with Sticks: no 1 from ‘6 Romanian Folk Dances’</t>
  </si>
  <si>
    <t xml:space="preserve">For Children, vol 1 no 32 - Jeering Song</t>
  </si>
  <si>
    <t xml:space="preserve">For Children, vol 2 no 18 - Teasing Song</t>
  </si>
  <si>
    <t xml:space="preserve">Keringo </t>
  </si>
  <si>
    <t xml:space="preserve">Lento: No 11, from 'For Children,' vol 1 </t>
  </si>
  <si>
    <t xml:space="preserve">Mikrokosmos Vol 5 No.139 - Merry Andrew</t>
  </si>
  <si>
    <t xml:space="preserve">Mikrokosmos, Vol 4 No. 102 - Harmonics</t>
  </si>
  <si>
    <t xml:space="preserve">No 39 from ‘For Children’, Vol 1</t>
  </si>
  <si>
    <t xml:space="preserve">Peasant's Flute: No 26 from 'For Children' vol 2 </t>
  </si>
  <si>
    <t xml:space="preserve">Revelry: no 22 from ‘For Children’, Vol 2</t>
  </si>
  <si>
    <t xml:space="preserve">Romanian Christmas Carol</t>
  </si>
  <si>
    <t xml:space="preserve">No 4 from 'Romanian Christmas Carols', Series 1 </t>
  </si>
  <si>
    <t xml:space="preserve">Rondo no 1 from ‘3 Rondos on Folk Tunes’</t>
  </si>
  <si>
    <t xml:space="preserve">Round Dance: No 17, from 'For Children,' vol 1 </t>
  </si>
  <si>
    <t xml:space="preserve">Suite, Op 14, 1st mvt</t>
  </si>
  <si>
    <t xml:space="preserve">Ten Easy Piano Pieces - Evening in the Country</t>
  </si>
  <si>
    <t xml:space="preserve">Ten Easy Piano Pieces - Hungarian Folksong</t>
  </si>
  <si>
    <t xml:space="preserve">Village Joke: no 130 from ‘Mikrokosmos’ vol 5</t>
  </si>
  <si>
    <t xml:space="preserve">Bartók </t>
  </si>
  <si>
    <t xml:space="preserve">Children at Play</t>
  </si>
  <si>
    <t xml:space="preserve">Quasi Adagio no 3 from 'For Children' vol 1</t>
  </si>
  <si>
    <t xml:space="preserve">Two Little Dialogues</t>
  </si>
  <si>
    <t xml:space="preserve">Two Short Pieces and Two Little Dances</t>
  </si>
  <si>
    <t xml:space="preserve">Beach</t>
  </si>
  <si>
    <t xml:space="preserve">Children Carnival op. 25</t>
  </si>
  <si>
    <t xml:space="preserve">Waltz
Arpeggio
Equalizing Hand Tone</t>
  </si>
  <si>
    <t xml:space="preserve">Pierrot  &amp; Pierrette (from op. 25) is a wonderful waltz with a beautiful melody and unusual harmony, very easy and yet it sounds very “professional”.
My favourite though is “Secrets”  (also from op. 25) where arpeggio figurations are divided between the hands so that they are (almost) never together. Excellent exercise in equalizing the hands tone, and an exquisite piece of music.</t>
  </si>
  <si>
    <t xml:space="preserve">Children’s Album op. 36</t>
  </si>
  <si>
    <t xml:space="preserve">They are probably more suited to the later beginner (6 months – one year of lessons)</t>
  </si>
  <si>
    <t xml:space="preserve">Beethoven</t>
  </si>
  <si>
    <t xml:space="preserve">Andante Favori, WoO 57</t>
  </si>
  <si>
    <t xml:space="preserve">Bagatelle in A, Op 33 No. 4</t>
  </si>
  <si>
    <t xml:space="preserve">Bagatelle in Ab, Op. 33 No.7</t>
  </si>
  <si>
    <t xml:space="preserve">Bagatelle in C, Op 119/02</t>
  </si>
  <si>
    <t xml:space="preserve">Bagatelle in D, Op 119/03 </t>
  </si>
  <si>
    <t xml:space="preserve">Bagatelle in Eb, Op 33/1</t>
  </si>
  <si>
    <t xml:space="preserve">Bagatelle in F, Op 33/3 </t>
  </si>
  <si>
    <t xml:space="preserve">Bagatelle in Gm, Op 119/01 </t>
  </si>
  <si>
    <t xml:space="preserve">Bagatelle, Op 126/04 </t>
  </si>
  <si>
    <t xml:space="preserve">Bagatelle, Op 33/06 </t>
  </si>
  <si>
    <t xml:space="preserve">Ecossaise in Eb major WoO 86</t>
  </si>
  <si>
    <t xml:space="preserve">These are one-page very easy pieces (grade 1) that Beethoven most likely wrote as pedagogical material for is pupils.</t>
  </si>
  <si>
    <t xml:space="preserve">Ecossaise in G major WoO 23</t>
  </si>
  <si>
    <t xml:space="preserve">Fur Elise </t>
  </si>
  <si>
    <t xml:space="preserve">Merry and Sad, Bagatelle in A minor, Op 119/09 </t>
  </si>
  <si>
    <t xml:space="preserve">Rondo in A, WoO 49 </t>
  </si>
  <si>
    <t xml:space="preserve">Rondo, Op 51/1 </t>
  </si>
  <si>
    <t xml:space="preserve">Six Ecossaises in Eb major WoO 83</t>
  </si>
  <si>
    <t xml:space="preserve">These are actually to be played as a single piece. This is a two page affair (3 pages  depending on the edition), and more advanced than the other two (around grade 4/5). It sounds far more difficult.</t>
  </si>
  <si>
    <t xml:space="preserve">Six Variations on ‘Nel cor più non mi sento’ WoO 70</t>
  </si>
  <si>
    <t xml:space="preserve">Sonata 01. Op. 49 no. 2 (Easy)</t>
  </si>
  <si>
    <t xml:space="preserve">However I find this sonata a bit dull (Beethoven thought so too</t>
  </si>
  <si>
    <t xml:space="preserve">Sonata 02. Op. 49 no. 1</t>
  </si>
  <si>
    <t xml:space="preserve">Op. 49/1 being far more musical (the rondo is a real gem). It is a bit more difficult though. Both of these however are not quite full-fledged sonatas (they were most likely composed as exercises for his students).</t>
  </si>
  <si>
    <t xml:space="preserve">Sonata 04. Op. 14 no. 2</t>
  </si>
  <si>
    <t xml:space="preserve">Sonata 05. Op. 14 no. 1</t>
  </si>
  <si>
    <t xml:space="preserve">Sonata 06. Op. 2 no. 1</t>
  </si>
  <si>
    <t xml:space="preserve">Sonata 07. Op. 10 no. 1</t>
  </si>
  <si>
    <t xml:space="preserve">Sonata 08. Op. 10 no. 2</t>
  </si>
  <si>
    <t xml:space="preserve">Sonata 09. Op. 2. no. 2</t>
  </si>
  <si>
    <t xml:space="preserve">Sonata 10. Op. 2 no. 3</t>
  </si>
  <si>
    <t xml:space="preserve">Sonata 11. Op. 10 no. 3</t>
  </si>
  <si>
    <t xml:space="preserve">Sonata 12. Op. 13 (Pathetique)</t>
  </si>
  <si>
    <t xml:space="preserve">Sonata 13. Op. 22</t>
  </si>
  <si>
    <t xml:space="preserve">Sonata 14. Op. 28 (Pastorale)</t>
  </si>
  <si>
    <t xml:space="preserve">Sonata 15. Op. 7 (Grand)</t>
  </si>
  <si>
    <t xml:space="preserve">Sonata 16. Op. 78 (For Therese)</t>
  </si>
  <si>
    <t xml:space="preserve">Sonata 17. Op. 26 (Funeral March)</t>
  </si>
  <si>
    <t xml:space="preserve">Sonata 18. Op. 31 no. 3 (The Hunt)</t>
  </si>
  <si>
    <t xml:space="preserve">Sonata 19. Op. 31 no. 1</t>
  </si>
  <si>
    <t xml:space="preserve">Sonata 20. Op. 90</t>
  </si>
  <si>
    <t xml:space="preserve">Sonata 21. Op. 27 no. 1</t>
  </si>
  <si>
    <t xml:space="preserve">Sonata 22. Op. 27 no. 2 (Moonlight)</t>
  </si>
  <si>
    <t xml:space="preserve">Sonata 23. Op. 54</t>
  </si>
  <si>
    <t xml:space="preserve">Sonata 24. Op. 31 no. 2 (Tempest)</t>
  </si>
  <si>
    <t xml:space="preserve">Sonata 25. Op. 53 (Waldstein)</t>
  </si>
  <si>
    <t xml:space="preserve">Sonata 26. Op. 81 (Les Adieux)</t>
  </si>
  <si>
    <t xml:space="preserve">Sonata 27. Op. 57 (Appasionata)</t>
  </si>
  <si>
    <t xml:space="preserve">Sonata 28. Op. 101</t>
  </si>
  <si>
    <t xml:space="preserve">Sonata 29. Op. 110</t>
  </si>
  <si>
    <t xml:space="preserve">Sonata 3. Op. 79 (Alla Tedesca)</t>
  </si>
  <si>
    <t xml:space="preserve">Why not stretch a bit and try Op. 79, which is a real sonata, and quite beautiful (the second movement is wonderful). It is considered to be around grade 7, but if you can manage grade 5 pieces, you can manage grade 7.</t>
  </si>
  <si>
    <t xml:space="preserve">Sonata 30. Op. 109</t>
  </si>
  <si>
    <t xml:space="preserve">Sonata 31. Op. 111</t>
  </si>
  <si>
    <t xml:space="preserve">Sonata 32. Op. 106 (Hammerklavier)</t>
  </si>
  <si>
    <t xml:space="preserve">Sonatina in C</t>
  </si>
  <si>
    <t xml:space="preserve">2nd movement </t>
  </si>
  <si>
    <t xml:space="preserve">Sonatina in F</t>
  </si>
  <si>
    <t xml:space="preserve">Sonatina in G</t>
  </si>
  <si>
    <t xml:space="preserve">Anh 5/1, 2nd mvt, Romanze </t>
  </si>
  <si>
    <t xml:space="preserve">Sonatina in G, Op 79</t>
  </si>
  <si>
    <t xml:space="preserve">3rd mvt, Vivace</t>
  </si>
  <si>
    <t xml:space="preserve">Benda</t>
  </si>
  <si>
    <t xml:space="preserve">Sonata in Am</t>
  </si>
  <si>
    <t xml:space="preserve">3rd mvt, Presto </t>
  </si>
  <si>
    <t xml:space="preserve">Sonata in Bb</t>
  </si>
  <si>
    <t xml:space="preserve">Sonata in F</t>
  </si>
  <si>
    <t xml:space="preserve">Sonatina in F </t>
  </si>
  <si>
    <t xml:space="preserve">Sonatina in Gm</t>
  </si>
  <si>
    <t xml:space="preserve">Sonatina No. 3 in Am</t>
  </si>
  <si>
    <t xml:space="preserve">Arpeggios
Hand crossing</t>
  </si>
  <si>
    <t xml:space="preserve">Exhilarating and athletic piece with fast arpeggios divided between the hands and hand crossings on the second part. This is a one-movement sonatina (only 49 bars long) that sounds much more difficult than it actually is.</t>
  </si>
  <si>
    <t xml:space="preserve">Berens</t>
  </si>
  <si>
    <t xml:space="preserve">Study in F, Op 61/4 </t>
  </si>
  <si>
    <t xml:space="preserve">Study in F, Op 88/18 </t>
  </si>
  <si>
    <t xml:space="preserve">Berg</t>
  </si>
  <si>
    <t xml:space="preserve">Sonata op. 1</t>
  </si>
  <si>
    <t xml:space="preserve">A one movement sonata that although supposedly in B minor is actually a chromatic work. Once you get used to it, it is very beautiful and lyrical.</t>
  </si>
  <si>
    <t xml:space="preserve">Bloch</t>
  </si>
  <si>
    <t xml:space="preserve">Enfantines</t>
  </si>
  <si>
    <t xml:space="preserve">Bloch composed a set of ten very interesting pieces called Enfantines, for his daughters. They are not for beginners though, except the first one, which may be tackled by a late beginner (6 months – 1 year of lessons):</t>
  </si>
  <si>
    <t xml:space="preserve">Lullaby</t>
  </si>
  <si>
    <t xml:space="preserve">Legato playing
Cantabile</t>
  </si>
  <si>
    <t xml:space="preserve">Impressionistic writing, this is a very expressive piece that allows for the introduction of several concepts: Modes (the piece is written in the Aeolian mode), legato playing (the piece requires that one finger be held while the other fingers of the same hand play the melody above it), cantabile.</t>
  </si>
  <si>
    <t xml:space="preserve">Borodin</t>
  </si>
  <si>
    <t xml:space="preserve">Petite Suite no 4- Mazurka</t>
  </si>
  <si>
    <t xml:space="preserve">Bowles</t>
  </si>
  <si>
    <t xml:space="preserve">Folk preludes</t>
  </si>
  <si>
    <t xml:space="preserve">Paul Frederick Bowles: These are really for intermediate students, but I could not resist including it. These are excellent arrangements of classical American folk tunes. Truly enchanting pieces.
</t>
  </si>
  <si>
    <t xml:space="preserve">Brahms</t>
  </si>
  <si>
    <t xml:space="preserve">Ballade in D minor, Op 10/1</t>
  </si>
  <si>
    <t xml:space="preserve">Intermezzo in A minor, Op 76/7</t>
  </si>
  <si>
    <t xml:space="preserve">Intermezzo in B minor, Op 119/1</t>
  </si>
  <si>
    <t xml:space="preserve">Intermezzo in E flat, Op 117/1</t>
  </si>
  <si>
    <t xml:space="preserve">Intermezzo in E, Op 116/6 </t>
  </si>
  <si>
    <t xml:space="preserve">Intermezzo, Op 116/4</t>
  </si>
  <si>
    <t xml:space="preserve">Waltz in C# minor, Op 39/7</t>
  </si>
  <si>
    <t xml:space="preserve">Waltz in D minor, Op.39 No.9 </t>
  </si>
  <si>
    <t xml:space="preserve">Waltz in E, Op 39/2</t>
  </si>
  <si>
    <t xml:space="preserve">Waltz, Op 39/3</t>
  </si>
  <si>
    <t xml:space="preserve">Britten</t>
  </si>
  <si>
    <t xml:space="preserve">Holiday Diary</t>
  </si>
  <si>
    <t xml:space="preserve">Notturno</t>
  </si>
  <si>
    <t xml:space="preserve">Beautiful and haunting</t>
  </si>
  <si>
    <t xml:space="preserve">Three Character Pieces</t>
  </si>
  <si>
    <t xml:space="preserve">Range from the fast and fun Michael to the beautiful Daphne</t>
  </si>
  <si>
    <t xml:space="preserve">Waltz in D minor, Op.3 No.1 </t>
  </si>
  <si>
    <t xml:space="preserve">Burgmüller</t>
  </si>
  <si>
    <t xml:space="preserve">Barcarolle, Op. 100/22 </t>
  </si>
  <si>
    <t xml:space="preserve">Douce Plainte (Sighing), Op. 100/16</t>
  </si>
  <si>
    <t xml:space="preserve">Gracefulness </t>
  </si>
  <si>
    <t xml:space="preserve">Innocence, Op. 100/05 </t>
  </si>
  <si>
    <t xml:space="preserve">L'Hirondelle, Op. 100/24 </t>
  </si>
  <si>
    <t xml:space="preserve">Orage, Op.109/13 </t>
  </si>
  <si>
    <t xml:space="preserve">Study in C minor, Op. 100/15 </t>
  </si>
  <si>
    <t xml:space="preserve">Study in G minor, Op. 100/16 </t>
  </si>
  <si>
    <t xml:space="preserve">Burgmüller </t>
  </si>
  <si>
    <t xml:space="preserve">Study in Am, Op. 100/02</t>
  </si>
  <si>
    <t xml:space="preserve">Chabrier</t>
  </si>
  <si>
    <t xml:space="preserve">Danse Villageoise</t>
  </si>
  <si>
    <t xml:space="preserve">(from ‘10 Pièces Pittoresques’)</t>
  </si>
  <si>
    <t xml:space="preserve">Idylle</t>
  </si>
  <si>
    <t xml:space="preserve">Pieces Pitoresques</t>
  </si>
  <si>
    <t xml:space="preserve">Idylle - the RH is almost as busy as the LH in this delightful piece. The LH mostly plays broken octaves, skipping over two octaves. Excellent for skip accuracy. And it is a wonderful, hauntingly beautiful piece.</t>
  </si>
  <si>
    <t xml:space="preserve">Chabrier </t>
  </si>
  <si>
    <t xml:space="preserve">Bourée Fantasque</t>
  </si>
  <si>
    <t xml:space="preserve">Chaminade</t>
  </si>
  <si>
    <t xml:space="preserve">Consolation Op. 87 No. 5</t>
  </si>
  <si>
    <t xml:space="preserve">Nocture Op. 165</t>
  </si>
  <si>
    <t xml:space="preserve">Chopin</t>
  </si>
  <si>
    <t xml:space="preserve">Andante Spianatto (prelude to Grande Polonaise Brillante op. 22)</t>
  </si>
  <si>
    <t xml:space="preserve">Cantabile in Bb major</t>
  </si>
  <si>
    <t xml:space="preserve">Contradanse</t>
  </si>
  <si>
    <t xml:space="preserve">Ecossaise no. 1 in D (Op. posth, 72 no. 3)</t>
  </si>
  <si>
    <t xml:space="preserve">Ecossaise no. 2 in Gm Op. posth 72 no. 3</t>
  </si>
  <si>
    <t xml:space="preserve">Ecossaise no. 3 in Db (Op. posth, 72 no. 3)</t>
  </si>
  <si>
    <t xml:space="preserve">Etude Op. 10 no. 03</t>
  </si>
  <si>
    <t xml:space="preserve">Etude Op. 10 no. 06</t>
  </si>
  <si>
    <t xml:space="preserve">Etude Op. 10 no. 09</t>
  </si>
  <si>
    <t xml:space="preserve">Etude Op. 10 no. 12</t>
  </si>
  <si>
    <t xml:space="preserve">Etude Op. 25 no. 01</t>
  </si>
  <si>
    <t xml:space="preserve">Etude Op. 25 no. 02</t>
  </si>
  <si>
    <t xml:space="preserve">Etude Op. 25 no. 07</t>
  </si>
  <si>
    <t xml:space="preserve">Etude Op. 25 no. 09</t>
  </si>
  <si>
    <t xml:space="preserve">Fantaise Impromptu op. posth. 66</t>
  </si>
  <si>
    <t xml:space="preserve">Feuille d’album</t>
  </si>
  <si>
    <t xml:space="preserve">Fugue in Am</t>
  </si>
  <si>
    <t xml:space="preserve">Funeral march in Cm (Op. posth. no. 2)</t>
  </si>
  <si>
    <t xml:space="preserve">Impromptu no. 1 in Ab (Op. 29)</t>
  </si>
  <si>
    <t xml:space="preserve">Largo in Eb major</t>
  </si>
  <si>
    <t xml:space="preserve">Mazurka in A minor, op. 7 no. 2</t>
  </si>
  <si>
    <t xml:space="preserve">Mazurka in A minor, op. posth. 67 no. 4</t>
  </si>
  <si>
    <t xml:space="preserve">Mazurka in A minor, op. posth. 68 no. 2</t>
  </si>
  <si>
    <t xml:space="preserve">Mazurka in Ab major, op. 24 no. 3</t>
  </si>
  <si>
    <t xml:space="preserve">Mazurka in B minor, op. 30 no. 2</t>
  </si>
  <si>
    <t xml:space="preserve">Mazurka in Bb major no. 51</t>
  </si>
  <si>
    <t xml:space="preserve">Mazurka in Bb major, op. 7 no. 1</t>
  </si>
  <si>
    <t xml:space="preserve">Mazurka in C major, op. 24 no. 2</t>
  </si>
  <si>
    <t xml:space="preserve">Mazurka in C major, op. 33 no. 3</t>
  </si>
  <si>
    <t xml:space="preserve">Mazurka in C major, op. 7 no. 5</t>
  </si>
  <si>
    <t xml:space="preserve">Mazurka in C major, op. posth. 67 no. 3</t>
  </si>
  <si>
    <t xml:space="preserve">Mazurka in C minor, op. 30 no. 1</t>
  </si>
  <si>
    <t xml:space="preserve">Mazurka in E minor, op. 17 no. 2</t>
  </si>
  <si>
    <t xml:space="preserve">Mazurka in F major, op. posth. 68 no. 3</t>
  </si>
  <si>
    <t xml:space="preserve">Mazurka in F minor, op. 63 no. 2</t>
  </si>
  <si>
    <t xml:space="preserve">Mazurka in F minor, op. posth. 68 no. 4</t>
  </si>
  <si>
    <t xml:space="preserve">Mazurka in G major no. 50</t>
  </si>
  <si>
    <t xml:space="preserve">Mazurka in G minor, op. 24 no. 1</t>
  </si>
  <si>
    <t xml:space="preserve">Mazurka in G minor, op. posth. 67 no. 2</t>
  </si>
  <si>
    <t xml:space="preserve">Mazurka in G# minor, op. 33 no. 1</t>
  </si>
  <si>
    <t xml:space="preserve">Mazurka no. 01 in F#m (op. 6 no. 1)</t>
  </si>
  <si>
    <t xml:space="preserve">Mazurka no. 02 in C#m (op. 6 no. 2)</t>
  </si>
  <si>
    <t xml:space="preserve">Mazurka no. 03 in E (op. 6 no. 3)</t>
  </si>
  <si>
    <t xml:space="preserve">Mazurka no. 04 in Ebm (op. 6 no. 4)</t>
  </si>
  <si>
    <t xml:space="preserve">Mazurka no. 07 in Fm (op. 7 no. 3)</t>
  </si>
  <si>
    <t xml:space="preserve">Mazurka no. 08 in Ab (op. 7 no. 4)</t>
  </si>
  <si>
    <t xml:space="preserve">Mazurka no. 10 in Bb (op. 17 no. 1)</t>
  </si>
  <si>
    <t xml:space="preserve">Mazurka no. 12 in Ab (op. 17 no. 3)</t>
  </si>
  <si>
    <t xml:space="preserve">Mazurka no. 13 in Am (op. 17 no. 4)</t>
  </si>
  <si>
    <t xml:space="preserve">Mazurka no. 17 in Bbm (op. 24 no. 4)</t>
  </si>
  <si>
    <t xml:space="preserve">Mazurka no. 20 in Db (op. 30 no. 3)</t>
  </si>
  <si>
    <t xml:space="preserve">Mazurka no. 21 in C#m (op. 30 no. 4)</t>
  </si>
  <si>
    <t xml:space="preserve">Mazurka no. 23 in D (op. 33 no. 2)</t>
  </si>
  <si>
    <t xml:space="preserve">Mazurka no. 25 in Bm (op. 33 no. 4)</t>
  </si>
  <si>
    <t xml:space="preserve">Mazurka no. 26 in Em (op. 41 no. 1)</t>
  </si>
  <si>
    <t xml:space="preserve">Mazurka no. 27 in B (op. 41 no. 2)</t>
  </si>
  <si>
    <t xml:space="preserve">Mazurka no. 28 in Ab (op. 41 no. 3)</t>
  </si>
  <si>
    <t xml:space="preserve">Mazurka no. 29 in C#m (op. 41 no. 4)</t>
  </si>
  <si>
    <t xml:space="preserve">Mazurka no. 30 in G (op. 50 no. 1)</t>
  </si>
  <si>
    <t xml:space="preserve">Mazurka no. 31 in Ab (op. 50 no. 2)</t>
  </si>
  <si>
    <t xml:space="preserve">Mazurka no. 32 in C#m (op. 50 no. 3)</t>
  </si>
  <si>
    <t xml:space="preserve">Mazurka no. 33 in B (op. 56 no.1)</t>
  </si>
  <si>
    <t xml:space="preserve">Mazurka no. 34 in C (op. 56 no. 2)</t>
  </si>
  <si>
    <t xml:space="preserve">Mazurka no. 35 in Cm (op. 56 no. 3)</t>
  </si>
  <si>
    <t xml:space="preserve">Mazurka no. 36 in Am (op. 59 no. 1)</t>
  </si>
  <si>
    <t xml:space="preserve">Mazurka no. 37 in Ab (op. 59 no. 2)</t>
  </si>
  <si>
    <t xml:space="preserve">Mazurka no. 38 in F#m (op. 59 no. 3)</t>
  </si>
  <si>
    <t xml:space="preserve">Mazurka no. 39 in B (op. 63 no. 1)</t>
  </si>
  <si>
    <t xml:space="preserve">Mazurka no. 41 in C#m (op. 63 no. 3)</t>
  </si>
  <si>
    <t xml:space="preserve">Mazurka no. 42 in G (op.posth. 67 no. 1)</t>
  </si>
  <si>
    <t xml:space="preserve">Mazurka no. 46 in C (op. posth. 68 no. 1)</t>
  </si>
  <si>
    <t xml:space="preserve">Mazurka no. 52 in Am</t>
  </si>
  <si>
    <t xml:space="preserve">Mazurka no. 53 in Am</t>
  </si>
  <si>
    <t xml:space="preserve">Mazurka no. 54 in D</t>
  </si>
  <si>
    <t xml:space="preserve">Mazurka no. 55 in Bb</t>
  </si>
  <si>
    <t xml:space="preserve">Mazurka no. 56 in C</t>
  </si>
  <si>
    <t xml:space="preserve">Mazurka no. 57 in Ab</t>
  </si>
  <si>
    <t xml:space="preserve">Nocturne in C minor, no. 21</t>
  </si>
  <si>
    <t xml:space="preserve">Nocturne no. 01 in Bbm (Op. 9 no. 1)</t>
  </si>
  <si>
    <t xml:space="preserve">Nocturne no. 02 in Eb (Op. 9 no. 2)</t>
  </si>
  <si>
    <t xml:space="preserve">Nocturne No. 03 in B (Op. 9 no. 3)</t>
  </si>
  <si>
    <t xml:space="preserve">Nocturne No. 04 in F (Op. 15 no. 1)</t>
  </si>
  <si>
    <t xml:space="preserve">Nocturne no. 05 in F# (Op. 15 no. 2)</t>
  </si>
  <si>
    <t xml:space="preserve">Nocturne no. 06 in Gm (Op. 15 no. 3)</t>
  </si>
  <si>
    <t xml:space="preserve">Nocturne No. 07 in C#m (Op. 27 no. 1)</t>
  </si>
  <si>
    <t xml:space="preserve">Nocturne no. 08 in Db (Op. 27 no.2)</t>
  </si>
  <si>
    <t xml:space="preserve">Nocturne no. 09 in B (Op. 32 no. 1</t>
  </si>
  <si>
    <t xml:space="preserve">Nocturne no. 10 in Ab (Op. 32 no. 2)</t>
  </si>
  <si>
    <t xml:space="preserve">Nocturne no. 11 in Gm (Op. 37 no. 1)</t>
  </si>
  <si>
    <t xml:space="preserve">Nocturne No. 12 in G (Op. 37 no. 2)</t>
  </si>
  <si>
    <t xml:space="preserve">Nocturne No. 13 in Cm (Op. 48 no. 1)</t>
  </si>
  <si>
    <t xml:space="preserve">Nocturne no. 14 in F# (Op. 48 no. 2)</t>
  </si>
  <si>
    <t xml:space="preserve">Nocturne no. 15 in Fm (Op. 55 no. 1)</t>
  </si>
  <si>
    <t xml:space="preserve">Nocturne No. 16 in Eb (Op. 55 no. 2)</t>
  </si>
  <si>
    <t xml:space="preserve">Nocturne No. 17 in B (Op. 62 no. 1)</t>
  </si>
  <si>
    <t xml:space="preserve">Nocturne No. 18 in E (Op. 62 no. 2)</t>
  </si>
  <si>
    <t xml:space="preserve">Nocturne no. 19 in Em (Op. posth, 72 no. 1)</t>
  </si>
  <si>
    <t xml:space="preserve">Nocturne no. 20 in C#m</t>
  </si>
  <si>
    <t xml:space="preserve">Nocturne  no. 11 in Gm (Op. 37 no. 1)</t>
  </si>
  <si>
    <t xml:space="preserve">Nouvelle Etude no. 1 in Fm</t>
  </si>
  <si>
    <t xml:space="preserve">Nouvelle etude no. 3 in Db</t>
  </si>
  <si>
    <t xml:space="preserve">Nouvelles Etudes no. 2 in Ab</t>
  </si>
  <si>
    <t xml:space="preserve">Polonaise in Bb major no. 12</t>
  </si>
  <si>
    <t xml:space="preserve">Polonaise in G minor no. 11</t>
  </si>
  <si>
    <t xml:space="preserve">Polonaise no. 01 in C#m Op. 26 no. 1</t>
  </si>
  <si>
    <t xml:space="preserve">Polonaise no. 02 in Ebm Op. 26 no.2</t>
  </si>
  <si>
    <t xml:space="preserve">Polonaise no. 03 in A Op. 40 no. 1</t>
  </si>
  <si>
    <t xml:space="preserve">Polonaise no. 04 in Cm Op. 40 no. 2</t>
  </si>
  <si>
    <t xml:space="preserve">Polonaise no. 05 in F#m Op. 44</t>
  </si>
  <si>
    <t xml:space="preserve">Polonaise no. 06 in Ab Op. 53</t>
  </si>
  <si>
    <t xml:space="preserve">Polonaise no. 08 in Dm Op. Posth. No. 1</t>
  </si>
  <si>
    <t xml:space="preserve">Polonaise no. 09 in Bb Op. Posth. No. 2</t>
  </si>
  <si>
    <t xml:space="preserve">Polonaise no. 10 in Fm Op. Posth 71 no. 3</t>
  </si>
  <si>
    <t xml:space="preserve">Polonaise no. 11 in Gm</t>
  </si>
  <si>
    <t xml:space="preserve">Polonaise no. 12 in Bb</t>
  </si>
  <si>
    <t xml:space="preserve">Polonaise no. 13 in Ab</t>
  </si>
  <si>
    <t xml:space="preserve">Polonaise no. 14 in G#m</t>
  </si>
  <si>
    <t xml:space="preserve">(Chopin was 12 when he composed this one)</t>
  </si>
  <si>
    <t xml:space="preserve">Polonaise no. 15 in Bbm</t>
  </si>
  <si>
    <t xml:space="preserve">Polonaise-fantasie no. 7 Op. 61</t>
  </si>
  <si>
    <t xml:space="preserve">Preludes Op. 28. No. 01</t>
  </si>
  <si>
    <t xml:space="preserve">Preludes Op. 28. No. 02</t>
  </si>
  <si>
    <t xml:space="preserve">Preludes Op. 28. No. 03</t>
  </si>
  <si>
    <t xml:space="preserve">Preludes Op. 28. no. 04</t>
  </si>
  <si>
    <t xml:space="preserve">Preludes Op. 28. No. 05</t>
  </si>
  <si>
    <t xml:space="preserve">Preludes Op. 28. no. 06</t>
  </si>
  <si>
    <t xml:space="preserve">Preludes Op. 28. no. 07</t>
  </si>
  <si>
    <t xml:space="preserve">Preludes Op. 28. No. 08</t>
  </si>
  <si>
    <t xml:space="preserve">Preludes Op. 28. no. 09</t>
  </si>
  <si>
    <t xml:space="preserve">Preludes Op. 28. No. 10</t>
  </si>
  <si>
    <t xml:space="preserve">Preludes Op. 28. No. 11</t>
  </si>
  <si>
    <t xml:space="preserve">Preludes Op. 28. No. 12</t>
  </si>
  <si>
    <t xml:space="preserve">Preludes Op. 28. No. 13</t>
  </si>
  <si>
    <t xml:space="preserve">Preludes Op. 28. No. 14</t>
  </si>
  <si>
    <t xml:space="preserve">Preludes Op. 28. No. 15</t>
  </si>
  <si>
    <t xml:space="preserve">Preludes Op. 28. No. 16</t>
  </si>
  <si>
    <t xml:space="preserve">(Arguably the most difficult)</t>
  </si>
  <si>
    <t xml:space="preserve">Preludes Op. 28. No. 17</t>
  </si>
  <si>
    <t xml:space="preserve">Preludes Op. 28. No. 18</t>
  </si>
  <si>
    <t xml:space="preserve">Preludes Op. 28. No. 19</t>
  </si>
  <si>
    <t xml:space="preserve">Preludes Op. 28. no. 20</t>
  </si>
  <si>
    <t xml:space="preserve">Preludes Op. 28. No. 21</t>
  </si>
  <si>
    <t xml:space="preserve">Preludes Op. 28. No. 22</t>
  </si>
  <si>
    <t xml:space="preserve">Preludes Op. 28. No. 23</t>
  </si>
  <si>
    <t xml:space="preserve">Preludes Op. 28. No. 24</t>
  </si>
  <si>
    <t xml:space="preserve">Soanta no. 2 in Bbm (Op. 35)</t>
  </si>
  <si>
    <t xml:space="preserve">3rd mov. Marche Funebre</t>
  </si>
  <si>
    <t xml:space="preserve">Sonata in Cm (Op. 4)</t>
  </si>
  <si>
    <t xml:space="preserve">2nd mov. – Menuetto</t>
  </si>
  <si>
    <t xml:space="preserve">Sonata no. 1 in Cm (op. 4)</t>
  </si>
  <si>
    <t xml:space="preserve">3rd mov. Larghetto.</t>
  </si>
  <si>
    <t xml:space="preserve">Sonata no. 3 in Bm (Op. 58)</t>
  </si>
  <si>
    <t xml:space="preserve">3rd mov. Largo</t>
  </si>
  <si>
    <t xml:space="preserve">Souvenir de Paganini.</t>
  </si>
  <si>
    <t xml:space="preserve">Variations in E on Bellini’s I Puritani.</t>
  </si>
  <si>
    <t xml:space="preserve">Variations on a German National air</t>
  </si>
  <si>
    <t xml:space="preserve">Waltz No. 01 (Eb, op. 18 )</t>
  </si>
  <si>
    <t xml:space="preserve">Waltz No. 02 (Ab, Op. 34 no. 1)</t>
  </si>
  <si>
    <t xml:space="preserve">Waltz No. 03 (Am, Op. 34 no. 2)</t>
  </si>
  <si>
    <t xml:space="preserve">Waltz No. 04 (F, Op. 34 no. 3)</t>
  </si>
  <si>
    <t xml:space="preserve">Waltz No. 05 (Ab, Op. 42)</t>
  </si>
  <si>
    <t xml:space="preserve">Waltz No. 06 (Db, Op. 64 no. 1)</t>
  </si>
  <si>
    <t xml:space="preserve">Waltz No. 07 (C#m, Op. 64 no. 2)</t>
  </si>
  <si>
    <t xml:space="preserve">Waltz No. 09 (Ab, Op. Posth. 69 no. 1)</t>
  </si>
  <si>
    <t xml:space="preserve">Waltz No. 10 (Bm, Op. Posth. 69 no. 2)</t>
  </si>
  <si>
    <t xml:space="preserve">Waltz No. 11 (Gb Op. Posth. 70 no. 1)</t>
  </si>
  <si>
    <t xml:space="preserve">Waltz No. 12 (Fm, Op. Posth. 70 no. 2)</t>
  </si>
  <si>
    <t xml:space="preserve">Waltz No. 13 (Db, Op. Posth. 70 no. 3)</t>
  </si>
  <si>
    <t xml:space="preserve">Waltz No. 14 (Ab)</t>
  </si>
  <si>
    <t xml:space="preserve">Waltz No. 15 (E)</t>
  </si>
  <si>
    <t xml:space="preserve">Waltz No. 16 (Em)</t>
  </si>
  <si>
    <t xml:space="preserve">Waltz no. 17 in A minor</t>
  </si>
  <si>
    <t xml:space="preserve">Waltz no. 18 in Eb major</t>
  </si>
  <si>
    <t xml:space="preserve">Waltz No. 19 (Eb)</t>
  </si>
  <si>
    <t xml:space="preserve">Waltz No. 80 (Ab, Op. 64 no. 3)</t>
  </si>
  <si>
    <t xml:space="preserve">Chopin </t>
  </si>
  <si>
    <t xml:space="preserve">Polonaise Op. 40 no. 1 in A</t>
  </si>
  <si>
    <t xml:space="preserve">Clementi</t>
  </si>
  <si>
    <t xml:space="preserve">Grand Waltz</t>
  </si>
  <si>
    <t xml:space="preserve">Sonata in A major, Op 10/1</t>
  </si>
  <si>
    <t xml:space="preserve">1st mvt, Allegro con spirito</t>
  </si>
  <si>
    <t xml:space="preserve">Sonata in B flat, Op 47/2</t>
  </si>
  <si>
    <t xml:space="preserve">1st mvt</t>
  </si>
  <si>
    <t xml:space="preserve">Sonata in D minor/major, Op 40/3</t>
  </si>
  <si>
    <t xml:space="preserve">1st mvt, Adagio molto – Allegro</t>
  </si>
  <si>
    <t xml:space="preserve">Sonata in D, Op 25/6</t>
  </si>
  <si>
    <t xml:space="preserve">2nd movement, Un poco andante </t>
  </si>
  <si>
    <t xml:space="preserve">Sonata in D, Op 26/3</t>
  </si>
  <si>
    <t xml:space="preserve">Sonata in F# minor, Op 25/5</t>
  </si>
  <si>
    <t xml:space="preserve">2nd mvt, Lento e patetico</t>
  </si>
  <si>
    <t xml:space="preserve">Sonata in F, Op 4/6</t>
  </si>
  <si>
    <t xml:space="preserve">Sonatina in C, Op 36/3</t>
  </si>
  <si>
    <t xml:space="preserve">Spiritoso </t>
  </si>
  <si>
    <t xml:space="preserve">Sonatina in D, Op 36/6</t>
  </si>
  <si>
    <t xml:space="preserve">Sonatina in G, Op 36/2</t>
  </si>
  <si>
    <t xml:space="preserve">1st mvt, Allegretto </t>
  </si>
  <si>
    <t xml:space="preserve">Sonatina in G, Op 36/4</t>
  </si>
  <si>
    <t xml:space="preserve">2nd mvt, Andante con espressione </t>
  </si>
  <si>
    <t xml:space="preserve">Clementi </t>
  </si>
  <si>
    <t xml:space="preserve">Arietta in C, Op 42, Lesson 5</t>
  </si>
  <si>
    <t xml:space="preserve">Sonatina, Op 36/3, Un Poco Adagio</t>
  </si>
  <si>
    <t xml:space="preserve">Couperin</t>
  </si>
  <si>
    <t xml:space="preserve">Allemande </t>
  </si>
  <si>
    <t xml:space="preserve">Allemande in D minor </t>
  </si>
  <si>
    <t xml:space="preserve">Gigue in G minor, 'La Milordine' </t>
  </si>
  <si>
    <t xml:space="preserve">L’Atalante, from ‘Pièces de Claveçin’, Book 2 Ordre 12</t>
  </si>
  <si>
    <t xml:space="preserve">La Bourbonnaise </t>
  </si>
  <si>
    <t xml:space="preserve">La Lutine, from ‘Pièces de Claveçin’, Book 1 Ordre 3</t>
  </si>
  <si>
    <t xml:space="preserve">Le Bavolet Flottant</t>
  </si>
  <si>
    <t xml:space="preserve">Le Moucheron </t>
  </si>
  <si>
    <t xml:space="preserve">Les Petits Moulins à Vent</t>
  </si>
  <si>
    <t xml:space="preserve">Rondo </t>
  </si>
  <si>
    <t xml:space="preserve">Cramer</t>
  </si>
  <si>
    <t xml:space="preserve">Etude no 33 in D </t>
  </si>
  <si>
    <t xml:space="preserve">Study in F# minor, No 22 of '84 Studies' </t>
  </si>
  <si>
    <t xml:space="preserve">Czerny</t>
  </si>
  <si>
    <t xml:space="preserve">Study in A flat, Op 139/51 </t>
  </si>
  <si>
    <t xml:space="preserve">Study in B minor, Op 139/98 </t>
  </si>
  <si>
    <t xml:space="preserve">Study in D minor, Op 740/37 </t>
  </si>
  <si>
    <t xml:space="preserve">Study in G, Op 139/25 </t>
  </si>
  <si>
    <t xml:space="preserve">Study in G, Op 261/17 </t>
  </si>
  <si>
    <t xml:space="preserve">Dacquin</t>
  </si>
  <si>
    <t xml:space="preserve">Le Coucou</t>
  </si>
  <si>
    <t xml:space="preserve">Debussy</t>
  </si>
  <si>
    <t xml:space="preserve">Arabesque 2</t>
  </si>
  <si>
    <t xml:space="preserve">Ballade</t>
  </si>
  <si>
    <t xml:space="preserve">DeBussy</t>
  </si>
  <si>
    <t xml:space="preserve">Clair de Lune </t>
  </si>
  <si>
    <t xml:space="preserve">D’un cahier d’esquisses</t>
  </si>
  <si>
    <t xml:space="preserve">Danse</t>
  </si>
  <si>
    <t xml:space="preserve">Estampes 1 - Pagodes</t>
  </si>
  <si>
    <t xml:space="preserve">Estampes 2 - Soirees dans Grenade</t>
  </si>
  <si>
    <t xml:space="preserve">Estampes 3 - Jardins sous la pluie</t>
  </si>
  <si>
    <t xml:space="preserve">Gardens in the rain</t>
  </si>
  <si>
    <t xml:space="preserve">Images I 1 - Reflets dans l'eau</t>
  </si>
  <si>
    <t xml:space="preserve">Images I 2 - Hommage a Rameau</t>
  </si>
  <si>
    <t xml:space="preserve">Images I 3 - Mouvement</t>
  </si>
  <si>
    <t xml:space="preserve">Images II 1 - Cloches a travers les feuilles</t>
  </si>
  <si>
    <t xml:space="preserve">Images II 3 - Et la lune descend sur le temple qui fut</t>
  </si>
  <si>
    <t xml:space="preserve">Images II 3 - Poissons d'or</t>
  </si>
  <si>
    <t xml:space="preserve">La Fille aux Cheveux de Lin </t>
  </si>
  <si>
    <t xml:space="preserve">L'isle joyeuse</t>
  </si>
  <si>
    <t xml:space="preserve">Masques</t>
  </si>
  <si>
    <t xml:space="preserve">Mazurka</t>
  </si>
  <si>
    <t xml:space="preserve">Pour le piano 1 - Prelude</t>
  </si>
  <si>
    <t xml:space="preserve">Pour le piano 2 - Sarabande</t>
  </si>
  <si>
    <t xml:space="preserve">Pour le piano 3 - Toccata</t>
  </si>
  <si>
    <t xml:space="preserve">Prélude no 6, Book 2 ‘Général Lavine-eccentric’</t>
  </si>
  <si>
    <t xml:space="preserve">Reverie</t>
  </si>
  <si>
    <t xml:space="preserve">Serenade of the Doll</t>
  </si>
  <si>
    <t xml:space="preserve">from ‘Children’s Corner Suite’</t>
  </si>
  <si>
    <t xml:space="preserve">Suite Bergamasque 1 - Prelude</t>
  </si>
  <si>
    <t xml:space="preserve">Suite Bergamasque 2 - Menuet</t>
  </si>
  <si>
    <t xml:space="preserve">Suite Bergamasque 3 - Clair de lune</t>
  </si>
  <si>
    <t xml:space="preserve">Suite Bergamasque 4 - Passepied</t>
  </si>
  <si>
    <t xml:space="preserve">Valse Romantique</t>
  </si>
  <si>
    <t xml:space="preserve">Debussy </t>
  </si>
  <si>
    <t xml:space="preserve">Arabesque 1 </t>
  </si>
  <si>
    <t xml:space="preserve">Dr. Gradus ad Parnassum </t>
  </si>
  <si>
    <t xml:space="preserve">Diabelli</t>
  </si>
  <si>
    <t xml:space="preserve">Andantino, Op 125/11 </t>
  </si>
  <si>
    <t xml:space="preserve">Sonatina in B flat, Op 168/4</t>
  </si>
  <si>
    <t xml:space="preserve">Sonatina in F, Op 168/1</t>
  </si>
  <si>
    <t xml:space="preserve">, 2nd mvt, Andante </t>
  </si>
  <si>
    <t xml:space="preserve">Donizetti</t>
  </si>
  <si>
    <t xml:space="preserve">La ricordanza</t>
  </si>
  <si>
    <t xml:space="preserve">Larghetto in A minor</t>
  </si>
  <si>
    <t xml:space="preserve">A nocturne-like version for piano of the famous aria “Una furtiva lacrima”</t>
  </si>
  <si>
    <t xml:space="preserve">Dvorák</t>
  </si>
  <si>
    <t xml:space="preserve">Grandpa Dances with Grandma: no 2 from '2 Little Pearls' </t>
  </si>
  <si>
    <t xml:space="preserve">Silhouette, Op 8/11</t>
  </si>
  <si>
    <t xml:space="preserve">Fauré</t>
  </si>
  <si>
    <t xml:space="preserve">Barcarolle no 4 in A flat, Op 44</t>
  </si>
  <si>
    <t xml:space="preserve">Fugue in E minor, Op 84/6</t>
  </si>
  <si>
    <t xml:space="preserve">Nocturne in A flat, Op 33/3</t>
  </si>
  <si>
    <t xml:space="preserve">Nocturnes op. 33 no. 1</t>
  </si>
  <si>
    <t xml:space="preserve">Nocturnes op. 33 no. 2</t>
  </si>
  <si>
    <t xml:space="preserve">Nocturnes op. 33 no. 3</t>
  </si>
  <si>
    <t xml:space="preserve">Nocturnes op. 36</t>
  </si>
  <si>
    <t xml:space="preserve">Nocturnes op. 37</t>
  </si>
  <si>
    <t xml:space="preserve">Romances sans paroles Op. 17</t>
  </si>
  <si>
    <t xml:space="preserve">not exactly nocturnes, but very beautiful and lyric</t>
  </si>
  <si>
    <t xml:space="preserve">Field</t>
  </si>
  <si>
    <t xml:space="preserve">Nocturne in B flat, no 5 </t>
  </si>
  <si>
    <t xml:space="preserve">Nocturne no 13 in D minor, H 59</t>
  </si>
  <si>
    <t xml:space="preserve">Nocturne no 16 in F </t>
  </si>
  <si>
    <t xml:space="preserve">Nocturne No 4 in A</t>
  </si>
  <si>
    <t xml:space="preserve">Franck</t>
  </si>
  <si>
    <t xml:space="preserve">Little Piece (Poco Allegro) in C# minor, from 'L'Organiste' </t>
  </si>
  <si>
    <t xml:space="preserve">L'Organiste' vol 1 no 23 - Quasi Lento</t>
  </si>
  <si>
    <t xml:space="preserve">Gershwin</t>
  </si>
  <si>
    <t xml:space="preserve">Three Preludes I. Allegro ben ritmato e preciso</t>
  </si>
  <si>
    <t xml:space="preserve">Gershwin called this prelude “Spanish”. This is a fast virtuoso piece, very good as an encore.</t>
  </si>
  <si>
    <t xml:space="preserve">Three Preludes II. Andante con moto e poco rubato</t>
  </si>
  <si>
    <t xml:space="preserve">Gershwin called this prelude a “blues lullaby”. Slow and slightly lugubrious, it would make quite a good piece to play before an intermission.</t>
  </si>
  <si>
    <t xml:space="preserve">Three Preludes III. Allegro ben ritmato e preciso</t>
  </si>
  <si>
    <t xml:space="preserve">This is my favourite of the three (and the most difficult).</t>
  </si>
  <si>
    <t xml:space="preserve">Ginastera</t>
  </si>
  <si>
    <t xml:space="preserve">Twelve American preludes</t>
  </si>
  <si>
    <t xml:space="preserve">Tonal music but with lots of chromaticism and strong rhythms. These are all short pieces, good as encores.</t>
  </si>
  <si>
    <t xml:space="preserve">Granados</t>
  </si>
  <si>
    <t xml:space="preserve">Bocetos No 4 - The Evening Bell</t>
  </si>
  <si>
    <t xml:space="preserve">Cuentos de la Juventud', Op 1 no 9 - The Orphan Girl</t>
  </si>
  <si>
    <t xml:space="preserve">Danza de la Rosa, no 3 from 'Escenas Poéticas' </t>
  </si>
  <si>
    <t xml:space="preserve">Danza Española No 6: Jota ‘Rondalla Aragonesa’</t>
  </si>
  <si>
    <t xml:space="preserve">Danza Galante, from 'Danzas Españolas' </t>
  </si>
  <si>
    <t xml:space="preserve">Dedication</t>
  </si>
  <si>
    <t xml:space="preserve">“Dedication” is just one page long and very beautiful.</t>
  </si>
  <si>
    <t xml:space="preserve">Viniendo de la fuente, Op 1/5 </t>
  </si>
  <si>
    <t xml:space="preserve">Grieg</t>
  </si>
  <si>
    <t xml:space="preserve">Album Leaf in A Flat, Op.28 No.1</t>
  </si>
  <si>
    <t xml:space="preserve">Arietta </t>
  </si>
  <si>
    <t xml:space="preserve">Folk Song, Op 12/5 </t>
  </si>
  <si>
    <t xml:space="preserve">Gade, Op 57/2</t>
  </si>
  <si>
    <t xml:space="preserve">Grandmother's Minuet, Op 68/2 </t>
  </si>
  <si>
    <t xml:space="preserve">Lyric Pieces Op. 12/1 (Arietta)</t>
  </si>
  <si>
    <t xml:space="preserve">Lyric Pieces Op. 12/2 (Waltz)</t>
  </si>
  <si>
    <t xml:space="preserve">Lyric Pieces Op. 12/3 (Watchman's song)</t>
  </si>
  <si>
    <t xml:space="preserve">Lyric Pieces Op. 12/4 (Fairy dance)</t>
  </si>
  <si>
    <t xml:space="preserve">Lyric Pieces Op. 12/5 (Folksong)</t>
  </si>
  <si>
    <t xml:space="preserve">Lyric Pieces Op. 12/6 (norwegian dance)</t>
  </si>
  <si>
    <t xml:space="preserve">Lyric Pieces Op. 12/7 (Album leaf)</t>
  </si>
  <si>
    <t xml:space="preserve">Lyric Pieces Op. 12/8 (National song)</t>
  </si>
  <si>
    <t xml:space="preserve">Lyric Pieces Op. 38/1 (Berceuse)</t>
  </si>
  <si>
    <t xml:space="preserve">Lyric Pieces Op. 38/2 (Folk song)</t>
  </si>
  <si>
    <t xml:space="preserve">Lyric Pieces Op. 38/3 (Melody)</t>
  </si>
  <si>
    <t xml:space="preserve">Lyric Pieces Op. 38/4 (Halling)</t>
  </si>
  <si>
    <t xml:space="preserve">Lyric Pieces Op. 38/5 (Springdans)</t>
  </si>
  <si>
    <t xml:space="preserve">Lyric Pieces Op. 38/6 (Elegy)</t>
  </si>
  <si>
    <t xml:space="preserve">Lyric Pieces Op. 38/7 (Waltz)</t>
  </si>
  <si>
    <t xml:space="preserve">Lyric Pieces Op. 38/8 (Canon)</t>
  </si>
  <si>
    <t xml:space="preserve">Lyric Pieces Op. 43/1 (Butterfly)</t>
  </si>
  <si>
    <t xml:space="preserve">Lyric Pieces Op. 43/2 (Solitary traveller)</t>
  </si>
  <si>
    <t xml:space="preserve">Lyric Pieces Op. 43/3 (In my native country)</t>
  </si>
  <si>
    <t xml:space="preserve">Lyric Pieces Op. 43/4 (Little bird)</t>
  </si>
  <si>
    <t xml:space="preserve">Lyric Pieces Op. 43/5 (Erotykon)</t>
  </si>
  <si>
    <t xml:space="preserve">Lyric Pieces Op. 43/6 (To Spring)</t>
  </si>
  <si>
    <t xml:space="preserve">Lyric Pieces Op. 47/1 (Valse-Impromptu)</t>
  </si>
  <si>
    <t xml:space="preserve">Lyric Pieces Op. 47/2 (Album leaf)</t>
  </si>
  <si>
    <t xml:space="preserve">Lyric Pieces Op. 47/3 (melody)</t>
  </si>
  <si>
    <t xml:space="preserve">Lyric Pieces Op. 47/4 (Halling)</t>
  </si>
  <si>
    <t xml:space="preserve">Lyric Pieces Op. 47/5 (Melancholy)</t>
  </si>
  <si>
    <t xml:space="preserve">Lyric Pieces Op. 47/6 (Springdans)</t>
  </si>
  <si>
    <t xml:space="preserve">Lyric Pieces Op. 47/7 (Elegy)</t>
  </si>
  <si>
    <t xml:space="preserve">Lyric Pieces Op. 54/1 (Shepherd's boy)</t>
  </si>
  <si>
    <t xml:space="preserve">Lyric Pieces Op. 54/2 (Gangar)</t>
  </si>
  <si>
    <t xml:space="preserve">Lyric Pieces Op. 54/3 (March of the dwarfs)</t>
  </si>
  <si>
    <t xml:space="preserve">Lyric Pieces Op. 54/4 (Notturno)</t>
  </si>
  <si>
    <t xml:space="preserve">“Notturno” is haunting and yet not the usual nocturne pattern (Lyric pieces, Op. 54/4).</t>
  </si>
  <si>
    <t xml:space="preserve">Lyric Pieces Op. 54/5 (Scherzo)</t>
  </si>
  <si>
    <t xml:space="preserve">Lyric Pieces Op. 54/6 (Bell ringing)</t>
  </si>
  <si>
    <t xml:space="preserve">Lyric Pieces Op. 57/1 (Vanished days)</t>
  </si>
  <si>
    <t xml:space="preserve">Lyric Pieces Op. 57/2 (Gade)</t>
  </si>
  <si>
    <t xml:space="preserve">Lyric Pieces Op. 57/3 (Illusion)</t>
  </si>
  <si>
    <t xml:space="preserve">Lyric Pieces Op. 57/4 (Secret)</t>
  </si>
  <si>
    <t xml:space="preserve">Lyric Pieces Op. 57/5 (She dances)</t>
  </si>
  <si>
    <t xml:space="preserve">Lyric Pieces Op. 57/6 (Home sickness)</t>
  </si>
  <si>
    <t xml:space="preserve">Lyric Pieces Op. 62/1 (Sylphe)</t>
  </si>
  <si>
    <t xml:space="preserve">Lyric Pieces Op. 62/2 (Gratitude)</t>
  </si>
  <si>
    <t xml:space="preserve">Lyric Pieces Op. 62/3 (French Serenade)</t>
  </si>
  <si>
    <t xml:space="preserve">Lyric Pieces Op. 62/4 (Brooklet)</t>
  </si>
  <si>
    <t xml:space="preserve">Lyric Pieces Op. 62/5 (Phantom)</t>
  </si>
  <si>
    <t xml:space="preserve">Lyric Pieces Op. 62/6 (Homeward)</t>
  </si>
  <si>
    <t xml:space="preserve">Lyric Pieces Op. 65/1 (From early years)</t>
  </si>
  <si>
    <t xml:space="preserve">Lyric Pieces Op. 65/2 (Peasant's song)</t>
  </si>
  <si>
    <t xml:space="preserve">Lyric Pieces Op. 65/3 (Melancholy)</t>
  </si>
  <si>
    <t xml:space="preserve">Lyric Pieces Op. 65/4 (Salon)</t>
  </si>
  <si>
    <t xml:space="preserve">Lyric Pieces Op. 65/5 (Ballad)</t>
  </si>
  <si>
    <t xml:space="preserve">Lyric Pieces Op. 65/6 (Wedding day at Troldhaugen)</t>
  </si>
  <si>
    <t xml:space="preserve">Lyric Pieces Op. 68/1 (Sailor's song)</t>
  </si>
  <si>
    <t xml:space="preserve">Lyric Pieces Op. 68/2 (Grandmother's menuet)</t>
  </si>
  <si>
    <t xml:space="preserve">Lyric Pieces Op. 68/3 (At your feet)</t>
  </si>
  <si>
    <t xml:space="preserve">Lyric Pieces Op. 68/4 (Evening in the mountain)</t>
  </si>
  <si>
    <t xml:space="preserve">Lyric Pieces Op. 68/5 (At the cradle)</t>
  </si>
  <si>
    <t xml:space="preserve">Lyric Pieces Op. 68/6 (Valse Melancholique)</t>
  </si>
  <si>
    <t xml:space="preserve">Lyric Pieces Op. 71/1 (Once upon a time)</t>
  </si>
  <si>
    <t xml:space="preserve">Lyric Pieces Op. 71/2 (Summer's eve)</t>
  </si>
  <si>
    <t xml:space="preserve">Lyric Pieces Op. 71/3 (Puck)</t>
  </si>
  <si>
    <t xml:space="preserve">Lyric Pieces Op. 71/4 (Peace of the Woods).</t>
  </si>
  <si>
    <t xml:space="preserve">Lyric Pieces Op. 71/5 (Halling)</t>
  </si>
  <si>
    <t xml:space="preserve">Lyric Pieces Op. 71/6 (gone)</t>
  </si>
  <si>
    <t xml:space="preserve">Lyric Pieces Op. 71/7 (remembrance)</t>
  </si>
  <si>
    <t xml:space="preserve">Lyric Pieces, Op 12/4 Elves' Dance</t>
  </si>
  <si>
    <t xml:space="preserve">Poetic Tone Picture, Op 3/1</t>
  </si>
  <si>
    <t xml:space="preserve">Poetic Tone Picture, Op 3/5 </t>
  </si>
  <si>
    <t xml:space="preserve">Poetic Tone Picture, Op 3/6</t>
  </si>
  <si>
    <t xml:space="preserve">Prelude from Holberg Suite Op.40</t>
  </si>
  <si>
    <t xml:space="preserve">Rigaudon, No 5 of the 'Holberg Suite' </t>
  </si>
  <si>
    <t xml:space="preserve">Scherzo Impromptu in B Flat Op.5 No.3</t>
  </si>
  <si>
    <t xml:space="preserve">Vöglein (Little Bird) Op 43/4</t>
  </si>
  <si>
    <t xml:space="preserve">Grieg </t>
  </si>
  <si>
    <t xml:space="preserve">Holberg suite </t>
  </si>
  <si>
    <t xml:space="preserve">Griffes</t>
  </si>
  <si>
    <t xml:space="preserve">Roman Sketches, Op. 7</t>
  </si>
  <si>
    <t xml:space="preserve">Impressionistic, tonal music.</t>
  </si>
  <si>
    <t xml:space="preserve">Three tone pictures, Op. 5</t>
  </si>
  <si>
    <t xml:space="preserve">Gurlitt</t>
  </si>
  <si>
    <t xml:space="preserve">A song without words, op. 117 no. 34</t>
  </si>
  <si>
    <t xml:space="preserve">Broken Chords</t>
  </si>
  <si>
    <t xml:space="preserve">A study in broken chords very effective in performance.</t>
  </si>
  <si>
    <t xml:space="preserve">Impromptu, Op 224/5 </t>
  </si>
  <si>
    <t xml:space="preserve">In the garden, op. 140 no. 4</t>
  </si>
  <si>
    <t xml:space="preserve">LH melody voicing</t>
  </si>
  <si>
    <t xml:space="preserve">The melody is in the LH while the RH accompanies with syncopated chords. Excellent for teaching how to voice between the hands.</t>
  </si>
  <si>
    <t xml:space="preserve">Kleine Blumen, Op 205/03 Allegretto</t>
  </si>
  <si>
    <t xml:space="preserve">Little Flower </t>
  </si>
  <si>
    <t xml:space="preserve">Prep for 4-5 finger melody</t>
  </si>
  <si>
    <t xml:space="preserve">Beautiful piece with the accompaniment equally divided between both hands and the melody played with fingers 4-5 of the RH. Excellent preparation for similar figuration in the more advanced repertory (e.g. Mendelssohn’s Song without words op. 19 no.1). Although easy, it is for the late beginner. </t>
  </si>
  <si>
    <t xml:space="preserve">Morning prayer, Op. 101 no. 2</t>
  </si>
  <si>
    <t xml:space="preserve">Beautiful chorale in three voices, will prepare for four voice chorales. Very easy. From here, go to the one below.</t>
  </si>
  <si>
    <t xml:space="preserve">Serenade in A Op 172 No 5 </t>
  </si>
  <si>
    <t xml:space="preserve">Serenade in B flat</t>
  </si>
  <si>
    <t xml:space="preserve">No 18 from 'Album for the Young', Op 140 </t>
  </si>
  <si>
    <t xml:space="preserve">Allegro Scherzando </t>
  </si>
  <si>
    <t xml:space="preserve">1st and 3rd mvts </t>
  </si>
  <si>
    <t xml:space="preserve">Sunday, Op. 101 no. 18</t>
  </si>
  <si>
    <t xml:space="preserve">Four-part Harmony
Bring out upper voice</t>
  </si>
  <si>
    <t xml:space="preserve">Four part chorale. Excellent to learn four part harmony and bring up the top voice in each chord.</t>
  </si>
  <si>
    <t xml:space="preserve">The Deserted Child, Op 74/6 </t>
  </si>
  <si>
    <t xml:space="preserve">The Fair, op. 101 no. 8</t>
  </si>
  <si>
    <t xml:space="preserve">Develop inflection of short melodic motifs</t>
  </si>
  <si>
    <t xml:space="preserve">Very light, with a fast RH going through a circular semiquaver pattern. Very good to develop the inflection of short melodic motifs. For the budding virtuoso.</t>
  </si>
  <si>
    <t xml:space="preserve">The Hurdy Gurdy Man, Op210/19</t>
  </si>
  <si>
    <t xml:space="preserve">Undismayed, Op 197/7 </t>
  </si>
  <si>
    <t xml:space="preserve">Valse Noble op. 101 no. 14</t>
  </si>
  <si>
    <t xml:space="preserve">Contrast grazioso w/ scherzo</t>
  </si>
  <si>
    <t xml:space="preserve">A very nice waltz with just 16 bars (two 8-bar phrases). Good for learning how to contrast the grazioso section with the scherzo section.</t>
  </si>
  <si>
    <t xml:space="preserve">Wild Mignonette </t>
  </si>
  <si>
    <t xml:space="preserve">Gurlitt </t>
  </si>
  <si>
    <t xml:space="preserve">Allegretto grazioso in C, Op 117/6</t>
  </si>
  <si>
    <t xml:space="preserve">Andantino in F, Op 187/48</t>
  </si>
  <si>
    <t xml:space="preserve">Melodic Study</t>
  </si>
  <si>
    <t xml:space="preserve">Moderato</t>
  </si>
  <si>
    <t xml:space="preserve">Waltz in F, Op 179/21</t>
  </si>
  <si>
    <t xml:space="preserve">Handel</t>
  </si>
  <si>
    <t xml:space="preserve">Air in B flat, HWV 471 </t>
  </si>
  <si>
    <t xml:space="preserve">Air, B175/42 </t>
  </si>
  <si>
    <t xml:space="preserve">Allegro in D minor </t>
  </si>
  <si>
    <t xml:space="preserve">Chanson 'Sans y penser' </t>
  </si>
  <si>
    <t xml:space="preserve">Courante in F, B60/24 </t>
  </si>
  <si>
    <t xml:space="preserve">Courante in F, HWV 488 </t>
  </si>
  <si>
    <t xml:space="preserve">Fantasia in C, B.60/21</t>
  </si>
  <si>
    <t xml:space="preserve">Fuga in G, B175/31 </t>
  </si>
  <si>
    <t xml:space="preserve">Fugue no 3 in B flat, HWV 607</t>
  </si>
  <si>
    <t xml:space="preserve">Fugue no 6 in C minor, HWV 610</t>
  </si>
  <si>
    <t xml:space="preserve">Gavotte in G, HWV 491 </t>
  </si>
  <si>
    <t xml:space="preserve">Gigue from Suite No.1</t>
  </si>
  <si>
    <t xml:space="preserve">Gigue, from Suite in G minor, B60/19 </t>
  </si>
  <si>
    <t xml:space="preserve">Minuet and Variations, from Suite no 10 </t>
  </si>
  <si>
    <t xml:space="preserve">Minuet in F </t>
  </si>
  <si>
    <t xml:space="preserve">Minuet in G minor, from Suite no 1 in B flat </t>
  </si>
  <si>
    <t xml:space="preserve">Partita in G HWV 450</t>
  </si>
  <si>
    <t xml:space="preserve">5th Movt Gigue</t>
  </si>
  <si>
    <t xml:space="preserve">Sonata in C, B60/29</t>
  </si>
  <si>
    <t xml:space="preserve">3rd mvt </t>
  </si>
  <si>
    <t xml:space="preserve">Sonatina in B flat </t>
  </si>
  <si>
    <t xml:space="preserve">Sonatina in B flat, HWV 585 </t>
  </si>
  <si>
    <t xml:space="preserve">Baroque Keyboard Pieces, book 2, pub. Assoc. Board) </t>
  </si>
  <si>
    <t xml:space="preserve">Suite in B flat, B60/15</t>
  </si>
  <si>
    <t xml:space="preserve">Corrant</t>
  </si>
  <si>
    <t xml:space="preserve">Suite in D minor, B 60/18</t>
  </si>
  <si>
    <t xml:space="preserve">Allemande</t>
  </si>
  <si>
    <t xml:space="preserve">Suite in G B60/16</t>
  </si>
  <si>
    <t xml:space="preserve">2nd Movt Allegro</t>
  </si>
  <si>
    <t xml:space="preserve">Suite in G minor, HWV 452</t>
  </si>
  <si>
    <t xml:space="preserve">1st mvt, Allemande</t>
  </si>
  <si>
    <t xml:space="preserve">Suite in G minor, HWV 453</t>
  </si>
  <si>
    <t xml:space="preserve">2nd mvt, Entrée</t>
  </si>
  <si>
    <t xml:space="preserve">Suite in G, HWV 441</t>
  </si>
  <si>
    <t xml:space="preserve">Courante</t>
  </si>
  <si>
    <t xml:space="preserve">Suite No 10</t>
  </si>
  <si>
    <t xml:space="preserve">Minuet and Variations</t>
  </si>
  <si>
    <t xml:space="preserve">Suite no 13</t>
  </si>
  <si>
    <t xml:space="preserve">Suite no 3 in D minor, 1720 Collection, HWV 428</t>
  </si>
  <si>
    <t xml:space="preserve">Suite no 4 in E minor, 1720 Collection, HWV 429</t>
  </si>
  <si>
    <t xml:space="preserve">2nd mvt, Allemande</t>
  </si>
  <si>
    <t xml:space="preserve">Suite no 6 in F# minor, 1720 Collection, HWV 431, B60/6</t>
  </si>
  <si>
    <t xml:space="preserve">3rd mvt Allegro</t>
  </si>
  <si>
    <t xml:space="preserve">Suite no 7, HWV 432</t>
  </si>
  <si>
    <t xml:space="preserve">Passacaglia</t>
  </si>
  <si>
    <t xml:space="preserve">Suite no 8 in F minor, 1720 Collection, HWV 433</t>
  </si>
  <si>
    <t xml:space="preserve">Gigue, 3rd mvt Allemande </t>
  </si>
  <si>
    <t xml:space="preserve">Handel </t>
  </si>
  <si>
    <t xml:space="preserve">Menuet in F</t>
  </si>
  <si>
    <t xml:space="preserve">Passepied in C, HWV 559</t>
  </si>
  <si>
    <t xml:space="preserve">Suite no 5 in E major </t>
  </si>
  <si>
    <t xml:space="preserve">Haydn</t>
  </si>
  <si>
    <t xml:space="preserve">Adagio in F, Hob XVII/9</t>
  </si>
  <si>
    <t xml:space="preserve">Arietta con Variazione </t>
  </si>
  <si>
    <t xml:space="preserve">Divertimento in E</t>
  </si>
  <si>
    <t xml:space="preserve">Sonata XVI/01 in C major </t>
  </si>
  <si>
    <t xml:space="preserve">Allegro (5) Adagio (4) Menuet and Trio (2/3)</t>
  </si>
  <si>
    <t xml:space="preserve">Sonata XVI/02 in Bb major </t>
  </si>
  <si>
    <t xml:space="preserve">Moderato (6) Largo (6) Menuet and trio (5)      </t>
  </si>
  <si>
    <t xml:space="preserve">Sonata XVI/03 in C major </t>
  </si>
  <si>
    <t xml:space="preserve">Allegretto (5) Andante (5) Finale: Presto (4)</t>
  </si>
  <si>
    <t xml:space="preserve">Sonata XVI/04 in D major </t>
  </si>
  <si>
    <t xml:space="preserve">Moderato (5) Menuet and Trio (4)</t>
  </si>
  <si>
    <t xml:space="preserve">Sonata XVI/05 in A major </t>
  </si>
  <si>
    <t xml:space="preserve">Allegro (7) Menuet and trio (2/3) Finale: Presto (6)</t>
  </si>
  <si>
    <t xml:space="preserve">Sonata XVI/05 in D major </t>
  </si>
  <si>
    <t xml:space="preserve">Moderato (incomplete) Menuet and trio (6)</t>
  </si>
  <si>
    <t xml:space="preserve">Sonata XVI/06 in G major </t>
  </si>
  <si>
    <t xml:space="preserve">Allegro (7) Menuet and Trio (6) Adagio (5) Finale (6)</t>
  </si>
  <si>
    <t xml:space="preserve">Sonata XVI/07 in C major </t>
  </si>
  <si>
    <t xml:space="preserve">Allegro moderato (4) Menuet and trio (4) Finale: Allegro (5)</t>
  </si>
  <si>
    <t xml:space="preserve">Sonata XVI/08 in G major </t>
  </si>
  <si>
    <t xml:space="preserve">Unexpected skips (3rd Mvmt)
Forearm rotation (4th mvmt)
Bass Melody (4th mvmt)
Hand Swaps (4th mvmt)</t>
  </si>
  <si>
    <t xml:space="preserve">Allegro (5) Menuet (2/3) Andante (2/3)- A wonderful slow and lyrical movement. Omit the ornaments for the early beginners. Very easy, but due to the unexpected skips it teaches one to think ahead.  Finalle: Allegro (2/3 or less) This is a fast exhilarating movement, very short, very repetitive in its broken chord figurations. Excellent for forearm rotation and bringing the bass melody over the mist of sound created by the very fast RH. Hands swap figurations occasionally, so both hands get a workout. If you hear this piece, you will not believe how easy it is (around grade 1/2).</t>
  </si>
  <si>
    <t xml:space="preserve">Sonata XVI/09 in F major </t>
  </si>
  <si>
    <t xml:space="preserve">Speed (3rd mvmt)
Accuracy (3rd mvmdt)</t>
  </si>
  <si>
    <t xml:space="preserve">Allegro (5) Menuet and Trio (4) Scherzo (2) For the budding virtuoso. Beginners can easily master this movement at slow speed. More advanced beginners can start working on speed. Lots of learning/practicing tricks can be learned as one studies this piece. (How to work for speed, how to get accuracy, etc.)</t>
  </si>
  <si>
    <t xml:space="preserve">Sonata XVI/10 in C major </t>
  </si>
  <si>
    <t xml:space="preserve">Moderato (5) Menuet and Trio (4) Finale: Presto (5)</t>
  </si>
  <si>
    <t xml:space="preserve">Sonata XVI/11 in G major </t>
  </si>
  <si>
    <t xml:space="preserve">Presto (5) Andante (4) Menuet and trio (5)</t>
  </si>
  <si>
    <t xml:space="preserve">Sonata XVI/12 in A major </t>
  </si>
  <si>
    <t xml:space="preserve">Andante (6) Menuet and Trio (5) Finale: Allegro molto (5)</t>
  </si>
  <si>
    <t xml:space="preserve">Sonata XVI/13 in E major </t>
  </si>
  <si>
    <t xml:space="preserve">Moderato (5) Menuet and trio (4) Finale: Presto (5)</t>
  </si>
  <si>
    <t xml:space="preserve">Sonata XVI/14 in D major </t>
  </si>
  <si>
    <t xml:space="preserve">Allegro moderato (7) Menuet and Trio (5) Finale: Allegro (6)</t>
  </si>
  <si>
    <t xml:space="preserve">Sonata XVI/18 in Bb major </t>
  </si>
  <si>
    <t xml:space="preserve">Allegro moderato (8 ) Moderato (7)      </t>
  </si>
  <si>
    <t xml:space="preserve">Sonata XVI/19 in D major </t>
  </si>
  <si>
    <t xml:space="preserve">Moderato (8 ) Andante (6) Allegro Assai (7)</t>
  </si>
  <si>
    <t xml:space="preserve">Sonata XVI/20 in C minor </t>
  </si>
  <si>
    <t xml:space="preserve">Moderato (8 ) Andante com moto (7) Allegro (8 )</t>
  </si>
  <si>
    <t xml:space="preserve">Sonata XVI/21 in C major </t>
  </si>
  <si>
    <t xml:space="preserve">Allegro (7) Adagio (6) Presto (6)</t>
  </si>
  <si>
    <t xml:space="preserve">Sonata XVI/22 in E major </t>
  </si>
  <si>
    <t xml:space="preserve">Allegro moderato (7) Andante (6) Finale: Tempo di menuet (6)      </t>
  </si>
  <si>
    <t xml:space="preserve">Sonata XVI/23 in F major </t>
  </si>
  <si>
    <t xml:space="preserve">Moderato (7) Adagio (5) Finale: Presto (6)</t>
  </si>
  <si>
    <t xml:space="preserve">Sonata XVI/24 in D major </t>
  </si>
  <si>
    <t xml:space="preserve">Allegro (7) Adagio (6) Finale: presto (7)</t>
  </si>
  <si>
    <t xml:space="preserve">Sonata XVI/25 in Eb major </t>
  </si>
  <si>
    <t xml:space="preserve">Moderato (8 ) Tempo di menuet (6)</t>
  </si>
  <si>
    <t xml:space="preserve">Sonata XVI/26 in A major </t>
  </si>
  <si>
    <t xml:space="preserve">Allegro moderato (8 ) Menuet and trio (al rovescio) (4) Finale: Presto (5)</t>
  </si>
  <si>
    <t xml:space="preserve">Sonata XVI/27 no. 42 in G major </t>
  </si>
  <si>
    <t xml:space="preserve">Allegro con Brio (6) Menuet (5) Finale: Presto (5)</t>
  </si>
  <si>
    <t xml:space="preserve">Sonata XVI/28 in Eb major </t>
  </si>
  <si>
    <t xml:space="preserve">Allegro moderato (8 ) Menuet and trio (5) Finale: Presto (6)</t>
  </si>
  <si>
    <t xml:space="preserve">Sonata XVI/29 in F major </t>
  </si>
  <si>
    <t xml:space="preserve">Moderato (8 ) Adagio (6) Tempo di menuet (6)</t>
  </si>
  <si>
    <t xml:space="preserve">Sonata XVI/30 in A major </t>
  </si>
  <si>
    <t xml:space="preserve">Allegro (7) Tempo di menuet (7)      </t>
  </si>
  <si>
    <t xml:space="preserve">Sonata XVI/31 in E major </t>
  </si>
  <si>
    <t xml:space="preserve">Moderato (7) Allegretto (6) Finale: Presto (6)</t>
  </si>
  <si>
    <t xml:space="preserve">Sonata XVI/32 in B minor </t>
  </si>
  <si>
    <t xml:space="preserve">Allegro moderato (7) Menuet (5) Finale: Presto (8 )      </t>
  </si>
  <si>
    <t xml:space="preserve">Sonata XVI/33 in D major </t>
  </si>
  <si>
    <t xml:space="preserve">Allegro (7) Adagio (6) Tempo di menuet (5)</t>
  </si>
  <si>
    <t xml:space="preserve">Sonata XVI/34 in E minor </t>
  </si>
  <si>
    <t xml:space="preserve">Presto (7) Adagio (6) Finale: Vivace molto (6)</t>
  </si>
  <si>
    <t xml:space="preserve">Sonata XVI/35 in C major </t>
  </si>
  <si>
    <t xml:space="preserve">Allegro con brio (7) Adagio (5) Allegro (6)      </t>
  </si>
  <si>
    <t xml:space="preserve">Sonata XVI/36 in C# minor </t>
  </si>
  <si>
    <t xml:space="preserve">Moderato (8 ) Scherzando: allegro con brio (6) Menuet and trio: moderato (6)</t>
  </si>
  <si>
    <t xml:space="preserve">Sonata XVI/37 in D major </t>
  </si>
  <si>
    <t xml:space="preserve">Allegro con brio (8 ) Largo e sostenuto (5) Finale: Presto ma non troppo (6)      </t>
  </si>
  <si>
    <t xml:space="preserve">Sonata XVI/38 no. 51 in Eb major </t>
  </si>
  <si>
    <t xml:space="preserve">Allegro moderato (8 ) Adagio (6) Finale: Allegro (5)</t>
  </si>
  <si>
    <t xml:space="preserve">Sonata XVI/39 in G major </t>
  </si>
  <si>
    <t xml:space="preserve">Allegro con brio (7) Adagio (6) Prestissimo (8 )</t>
  </si>
  <si>
    <t xml:space="preserve">Sonata XVI/40 in G major </t>
  </si>
  <si>
    <t xml:space="preserve">Allegretto innocente (7) Presto (7)</t>
  </si>
  <si>
    <t xml:space="preserve">Sonata XVI/41 in Bb major </t>
  </si>
  <si>
    <t xml:space="preserve">Allegro (8 ) Allegro di molto (7)</t>
  </si>
  <si>
    <t xml:space="preserve">Sonata XVI/42 in D major </t>
  </si>
  <si>
    <t xml:space="preserve">Andante con espressione (8 ) Vivace assai (7)      </t>
  </si>
  <si>
    <t xml:space="preserve">Sonata XVI/43 in Ab major </t>
  </si>
  <si>
    <t xml:space="preserve">Moderato (7) Menuetto (2/3) Rondo: Presto (7)</t>
  </si>
  <si>
    <t xml:space="preserve">Sonata XVI/44 in G minor </t>
  </si>
  <si>
    <t xml:space="preserve">Moderato (8 ) Allegretto (6)      </t>
  </si>
  <si>
    <t xml:space="preserve">Sonata XVI/45 in Ebmajor </t>
  </si>
  <si>
    <t xml:space="preserve">Moderato (7) Andante (7) Finale: Allegro di Molto (8 )      </t>
  </si>
  <si>
    <t xml:space="preserve">Sonata XVI/46 in Ab major </t>
  </si>
  <si>
    <t xml:space="preserve">Allegro moderato (8 ) Adagio(8 ) Finale: Presto (7)</t>
  </si>
  <si>
    <t xml:space="preserve">Sonata XVI/47 bis in E minor </t>
  </si>
  <si>
    <t xml:space="preserve">Adagio (6) Allegro (6) Finale: Tempo di Minuetto (6)      </t>
  </si>
  <si>
    <t xml:space="preserve">Sonata XVI/47 in F major </t>
  </si>
  <si>
    <t xml:space="preserve">Moderato (8 ) Larghetto (6) Finale: allegro (6)</t>
  </si>
  <si>
    <t xml:space="preserve">Sonata XVI/48 in C major </t>
  </si>
  <si>
    <t xml:space="preserve">Andante con espressione (8 ) – Rondo: presto (8 )</t>
  </si>
  <si>
    <t xml:space="preserve">Sonata XVI/49 in Eb major </t>
  </si>
  <si>
    <t xml:space="preserve">Allegro (8 ) Adagio e cantabile (8 ) Finale: Tempo di menuet (6)</t>
  </si>
  <si>
    <t xml:space="preserve">Sonata XVI/50 in C major </t>
  </si>
  <si>
    <t xml:space="preserve">Allegro (8+) Adagio (7) Finale: Allegro molto (7)</t>
  </si>
  <si>
    <t xml:space="preserve">Sonata XVI/51 in D major </t>
  </si>
  <si>
    <t xml:space="preserve">Andante (7) Presto (7)</t>
  </si>
  <si>
    <t xml:space="preserve">Sonata XVI/52 in Eb major </t>
  </si>
  <si>
    <t xml:space="preserve">Allegro (8+) Adagio (8+) Finale: Presto (8 )</t>
  </si>
  <si>
    <t xml:space="preserve">Sonata XVI/D1 in D major </t>
  </si>
  <si>
    <t xml:space="preserve">Moderato (5) Menuet (3 or less) Finale: Allegro (5)</t>
  </si>
  <si>
    <t xml:space="preserve">Sonata XVI/G1 in G major </t>
  </si>
  <si>
    <t xml:space="preserve">Allegro (5) Menueto (2/3) Finale: Presto (5)</t>
  </si>
  <si>
    <t xml:space="preserve">Heller</t>
  </si>
  <si>
    <t xml:space="preserve">A Strange Story </t>
  </si>
  <si>
    <t xml:space="preserve">Etude in D, Op 46/8</t>
  </si>
  <si>
    <t xml:space="preserve">Gipsy Dance, Op 136/19 </t>
  </si>
  <si>
    <t xml:space="preserve">Melodius Etudes</t>
  </si>
  <si>
    <t xml:space="preserve">I'll just list my favourites (but they are all pretty good)....op 47 3, 10, 15, 21, 23: op 46 4, 7, 11.  There are plenty of goodies from op 125 and 45</t>
  </si>
  <si>
    <t xml:space="preserve">Melody in G </t>
  </si>
  <si>
    <t xml:space="preserve">Nuits blanches (Sleepless Nights), Op 82/7 </t>
  </si>
  <si>
    <t xml:space="preserve">Prelude in C# minor, Op 81/10 </t>
  </si>
  <si>
    <t xml:space="preserve">Prelude in F, Op 119/16 </t>
  </si>
  <si>
    <t xml:space="preserve">Prelude, Op 119/17 </t>
  </si>
  <si>
    <t xml:space="preserve">Prelude, Op 119/6 </t>
  </si>
  <si>
    <t xml:space="preserve">Reverie in A flat, Op 122/9 - Waltz</t>
  </si>
  <si>
    <t xml:space="preserve">Sleepless Nights Op 87 No 3 </t>
  </si>
  <si>
    <t xml:space="preserve">Study in A flat, Op 47/23 </t>
  </si>
  <si>
    <t xml:space="preserve">Study in B flat, Op 45/16 </t>
  </si>
  <si>
    <t xml:space="preserve">Study in B minor, Op 46/11</t>
  </si>
  <si>
    <t xml:space="preserve">Study in B minor, Op 47/12 </t>
  </si>
  <si>
    <t xml:space="preserve">Study in C minor, Op 46/26</t>
  </si>
  <si>
    <t xml:space="preserve">Study in C Op 46 No 1 </t>
  </si>
  <si>
    <t xml:space="preserve">Study in D, Op 125/7 </t>
  </si>
  <si>
    <t xml:space="preserve">Study in D, Op 46/8 </t>
  </si>
  <si>
    <t xml:space="preserve">Study in D, Op 47/12 </t>
  </si>
  <si>
    <t xml:space="preserve">Study in E, Op 125/18 </t>
  </si>
  <si>
    <t xml:space="preserve">Study in E, Op.45 No.9</t>
  </si>
  <si>
    <t xml:space="preserve">Study in E, Op.47 No.16</t>
  </si>
  <si>
    <t xml:space="preserve">Study in F, Op 45/19 </t>
  </si>
  <si>
    <t xml:space="preserve">Waltz in A minor, Op 145/3 </t>
  </si>
  <si>
    <t xml:space="preserve">Waltz in A minor, Op 97/6 </t>
  </si>
  <si>
    <t xml:space="preserve">Henkel </t>
  </si>
  <si>
    <t xml:space="preserve">Piano Piece for the Young, no 13</t>
  </si>
  <si>
    <t xml:space="preserve">Hovhaness</t>
  </si>
  <si>
    <t xml:space="preserve">Sketchbook of Mr. Purple Poverty op. 309</t>
  </si>
  <si>
    <t xml:space="preserve">Sleeping Cat is a hauntingly beautiful piece – extremely easy with great scope for musicality.</t>
  </si>
  <si>
    <t xml:space="preserve">Hovhaness </t>
  </si>
  <si>
    <t xml:space="preserve">Sleeping Cat, from 'Sketchbook of Mr Purple'</t>
  </si>
  <si>
    <t xml:space="preserve">Hummel</t>
  </si>
  <si>
    <t xml:space="preserve">Allegretto in F </t>
  </si>
  <si>
    <t xml:space="preserve">Allegro in F</t>
  </si>
  <si>
    <t xml:space="preserve">No 56 from 'Klavierschule' </t>
  </si>
  <si>
    <t xml:space="preserve">Gigue </t>
  </si>
  <si>
    <t xml:space="preserve">Menuetto, Op 42/3 </t>
  </si>
  <si>
    <t xml:space="preserve">Kabalevsky</t>
  </si>
  <si>
    <t xml:space="preserve">30 Pieces for Children, Op 30/6 - Sad Story</t>
  </si>
  <si>
    <t xml:space="preserve">A Little Song, from Op 27 </t>
  </si>
  <si>
    <t xml:space="preserve">Clowning, Op 27/10 </t>
  </si>
  <si>
    <t xml:space="preserve">Clowns, Op 39/20 </t>
  </si>
  <si>
    <t xml:space="preserve">Galop, Op 39/18 </t>
  </si>
  <si>
    <t xml:space="preserve">Nights on the River</t>
  </si>
  <si>
    <t xml:space="preserve">From 'Children's Pieces', Op 27/4 </t>
  </si>
  <si>
    <t xml:space="preserve">Novelette, Op 27/25 </t>
  </si>
  <si>
    <t xml:space="preserve">Prelude, Op 38/2 </t>
  </si>
  <si>
    <t xml:space="preserve">Rondo in D, Op 60/2 </t>
  </si>
  <si>
    <t xml:space="preserve">Scherzo in B minor Op 27 No 14 </t>
  </si>
  <si>
    <t xml:space="preserve">Soldiers' March </t>
  </si>
  <si>
    <t xml:space="preserve">Sonatina Op 13, no 2</t>
  </si>
  <si>
    <t xml:space="preserve">(revised edition)</t>
  </si>
  <si>
    <t xml:space="preserve">Song of the Cavalry, Op 27/29 </t>
  </si>
  <si>
    <t xml:space="preserve">Waltz in D minor, Op 39/13 </t>
  </si>
  <si>
    <t xml:space="preserve">Kabalevsky </t>
  </si>
  <si>
    <t xml:space="preserve">Game</t>
  </si>
  <si>
    <t xml:space="preserve">Theme and Variation 1</t>
  </si>
  <si>
    <t xml:space="preserve">From 5 Happy Variations on a Russian Folksong, Op 51/1</t>
  </si>
  <si>
    <t xml:space="preserve">Kalkbrenner</t>
  </si>
  <si>
    <t xml:space="preserve">Etude in C Sharp minor, Op.143 Bk2 No.16</t>
  </si>
  <si>
    <t xml:space="preserve">Khachaturian </t>
  </si>
  <si>
    <t xml:space="preserve">Scherzino</t>
  </si>
  <si>
    <t xml:space="preserve">Kuhlau</t>
  </si>
  <si>
    <t xml:space="preserve">Sonatina in C, Op 55/03</t>
  </si>
  <si>
    <t xml:space="preserve">2nd mvt, Allegro grazioso</t>
  </si>
  <si>
    <t xml:space="preserve">Sonatina in F, Op 55/04</t>
  </si>
  <si>
    <t xml:space="preserve">Andantino con espressione</t>
  </si>
  <si>
    <t xml:space="preserve">Sonatina in F, Op 88/04</t>
  </si>
  <si>
    <t xml:space="preserve">Allegra Molto, Andante con moto</t>
  </si>
  <si>
    <t xml:space="preserve">Sonatina in G, Op 88/02</t>
  </si>
  <si>
    <t xml:space="preserve">Sonatina, Op 55/01</t>
  </si>
  <si>
    <t xml:space="preserve">L Mozart</t>
  </si>
  <si>
    <t xml:space="preserve">Allegro in G</t>
  </si>
  <si>
    <t xml:space="preserve">From 'Nannerl Notebook</t>
  </si>
  <si>
    <t xml:space="preserve">Allegro Moderato in F</t>
  </si>
  <si>
    <t xml:space="preserve">Menuet in A </t>
  </si>
  <si>
    <t xml:space="preserve">L Mozart </t>
  </si>
  <si>
    <t xml:space="preserve">Menuet in C</t>
  </si>
  <si>
    <t xml:space="preserve">Le Couppey</t>
  </si>
  <si>
    <t xml:space="preserve">Study in A minor, Op 21 </t>
  </si>
  <si>
    <t xml:space="preserve">Study in B flat, Op 24/8 </t>
  </si>
  <si>
    <t xml:space="preserve">Study in C, Op. 24/06 </t>
  </si>
  <si>
    <t xml:space="preserve">Study in C, Op. 24/10 </t>
  </si>
  <si>
    <t xml:space="preserve">Le Couppey </t>
  </si>
  <si>
    <t xml:space="preserve">Melody in C, no 14 from 'ABC du Piano'</t>
  </si>
  <si>
    <t xml:space="preserve">Melody in C, no 21 from 'ABC du Piano'</t>
  </si>
  <si>
    <t xml:space="preserve">Study in C, Op. 17/01</t>
  </si>
  <si>
    <t xml:space="preserve">Liszt</t>
  </si>
  <si>
    <t xml:space="preserve">Abschied S. 251</t>
  </si>
  <si>
    <t xml:space="preserve">Bagatelle without Tonality S. 216a</t>
  </si>
  <si>
    <t xml:space="preserve">Consolations, S. 172 no. 1</t>
  </si>
  <si>
    <t xml:space="preserve">Consolations, S. 172 no. 2</t>
  </si>
  <si>
    <t xml:space="preserve">Consolations, S. 172 no. 3</t>
  </si>
  <si>
    <t xml:space="preserve">Consolations, S. 172 no. 4</t>
  </si>
  <si>
    <t xml:space="preserve">Consolations, S. 172 no. 5</t>
  </si>
  <si>
    <t xml:space="preserve">Consolations, S. 172 no. 6</t>
  </si>
  <si>
    <t xml:space="preserve">Eglogue: no 7 from ‘Années de Pèlerinage: 1ère Année, Suisse’, S 160</t>
  </si>
  <si>
    <t xml:space="preserve">Etude Op. 1 No. 4</t>
  </si>
  <si>
    <t xml:space="preserve">Five Hungarian Folk Songs S. 245</t>
  </si>
  <si>
    <t xml:space="preserve">Five piano pieces S. 192</t>
  </si>
  <si>
    <t xml:space="preserve">No 1 of ‘Four Short Piano Pieces’, S 192</t>
  </si>
  <si>
    <t xml:space="preserve">No 2 of 'Five Hungarian Folksongs', S 245 </t>
  </si>
  <si>
    <t xml:space="preserve">Nuages gris  S. 199</t>
  </si>
  <si>
    <t xml:space="preserve">Sancta Dorothea S. 187</t>
  </si>
  <si>
    <t xml:space="preserve">The Christmas Tree S. 186</t>
  </si>
  <si>
    <t xml:space="preserve">The Shephards at the Manger s. 186</t>
  </si>
  <si>
    <t xml:space="preserve">Valse oubliée (no 1 in A minor, S 215/1)</t>
  </si>
  <si>
    <t xml:space="preserve">Valses Oubliees S. 215</t>
  </si>
  <si>
    <t xml:space="preserve">Wiegenlied 174</t>
  </si>
  <si>
    <t xml:space="preserve">Years of Pilgrimage: 1yr Switzerland No. 2</t>
  </si>
  <si>
    <t xml:space="preserve">Years of Pilgrimage: 2yr Italy No. 2</t>
  </si>
  <si>
    <t xml:space="preserve">Years of Pilgrimage: 2yr Italy No. 3</t>
  </si>
  <si>
    <t xml:space="preserve">MacDowell</t>
  </si>
  <si>
    <t xml:space="preserve">Hunting Song, no 1 of 'Twelve Studies' </t>
  </si>
  <si>
    <t xml:space="preserve">Romanze Op 39 No 3 </t>
  </si>
  <si>
    <t xml:space="preserve">Macdowell</t>
  </si>
  <si>
    <t xml:space="preserve">Starlight, Op 55/4 </t>
  </si>
  <si>
    <t xml:space="preserve">To a Wild Rose</t>
  </si>
  <si>
    <t xml:space="preserve">Expressive Playing</t>
  </si>
  <si>
    <t xml:space="preserve">Lovely piece very easy technically, but demanding the greatest expressivity in playing. Probably better suited to older students. Good for awakening the skills for expression in one’s playing.</t>
  </si>
  <si>
    <t xml:space="preserve">Waldfahrt (In the Forest), Op 35/5 </t>
  </si>
  <si>
    <t xml:space="preserve">Mendelssohn</t>
  </si>
  <si>
    <t xml:space="preserve">Andante with Variations in E flat, Op 82</t>
  </si>
  <si>
    <t xml:space="preserve">Christmas Piece, Op 72/2 </t>
  </si>
  <si>
    <t xml:space="preserve">Etude in F minor</t>
  </si>
  <si>
    <t xml:space="preserve">Prelude and Fugue in B flat, Op 35/6</t>
  </si>
  <si>
    <t xml:space="preserve">Prelude and Fugue in D, Op 35/2</t>
  </si>
  <si>
    <t xml:space="preserve">Presto agitato, No 2 of 'Two Musical Sketches' </t>
  </si>
  <si>
    <t xml:space="preserve">Songs Without Words Op. 102 no. 1 </t>
  </si>
  <si>
    <t xml:space="preserve">Songs Without Words Op. 102 no. 2 </t>
  </si>
  <si>
    <t xml:space="preserve">Songs Without Words Op. 102 no. 3 </t>
  </si>
  <si>
    <t xml:space="preserve">Songs Without Words Op. 102 no. 4 </t>
  </si>
  <si>
    <t xml:space="preserve">Songs Without Words Op. 102 no. 5 </t>
  </si>
  <si>
    <t xml:space="preserve">Songs Without Words Op. 102 no. 6 </t>
  </si>
  <si>
    <t xml:space="preserve">Songs Without Words Op. 19 no. 1 </t>
  </si>
  <si>
    <t xml:space="preserve">Songs Without Words Op. 19 no. 2 </t>
  </si>
  <si>
    <t xml:space="preserve">Songs Without Words Op. 19 no. 3 </t>
  </si>
  <si>
    <t xml:space="preserve">Songs Without Words Op. 19 no. 4 </t>
  </si>
  <si>
    <t xml:space="preserve">Songs Without Words Op. 19 no. 5 </t>
  </si>
  <si>
    <t xml:space="preserve">Songs Without Words Op. 19 no. 6 </t>
  </si>
  <si>
    <t xml:space="preserve">Songs Without Words Op. 30 no. 1 </t>
  </si>
  <si>
    <t xml:space="preserve">Songs Without Words Op. 30 no. 2 </t>
  </si>
  <si>
    <t xml:space="preserve">Songs Without Words Op. 30 no. 3 </t>
  </si>
  <si>
    <t xml:space="preserve">Songs Without Words Op. 30 no. 4 </t>
  </si>
  <si>
    <t xml:space="preserve">Songs Without Words Op. 30 no. 5</t>
  </si>
  <si>
    <t xml:space="preserve">Fast LH runs throughout the whole piece.</t>
  </si>
  <si>
    <t xml:space="preserve">Songs Without Words Op. 30 no. 6</t>
  </si>
  <si>
    <t xml:space="preserve">Songs Without Words Op. 38 no. 1 </t>
  </si>
  <si>
    <t xml:space="preserve">Songs Without Words Op. 38 no. 2 </t>
  </si>
  <si>
    <t xml:space="preserve">Songs Without Words Op. 38 no. 3 </t>
  </si>
  <si>
    <t xml:space="preserve">Songs Without Words Op. 38 no. 4 </t>
  </si>
  <si>
    <t xml:space="preserve">Songs Without Words Op. 38 no. 5 </t>
  </si>
  <si>
    <t xml:space="preserve">Songs Without Words Op. 38 no. 6 </t>
  </si>
  <si>
    <t xml:space="preserve">Songs Without Words Op. 53 no. 1 </t>
  </si>
  <si>
    <t xml:space="preserve">Songs Without Words Op. 53 no. 2 </t>
  </si>
  <si>
    <t xml:space="preserve">Songs Without Words Op. 53 no. 3 </t>
  </si>
  <si>
    <t xml:space="preserve">Very fast arpeggio figurations on LH with a powerful melody in chords on the RH. Good preparation for Chopin Op. 10 no. 12 (Revolutionary), which it reminds one of.</t>
  </si>
  <si>
    <t xml:space="preserve">Songs Without Words Op. 53 no. 4 </t>
  </si>
  <si>
    <t xml:space="preserve">Songs Without Words Op. 53 no. 5 </t>
  </si>
  <si>
    <t xml:space="preserve">Songs Without Words Op. 53 no. 6 </t>
  </si>
  <si>
    <t xml:space="preserve">Songs Without Words Op. 62 no. 1 </t>
  </si>
  <si>
    <t xml:space="preserve">Songs Without Words Op. 62 no. 2 </t>
  </si>
  <si>
    <t xml:space="preserve">Songs Without Words Op. 62 no. 3 </t>
  </si>
  <si>
    <t xml:space="preserve">Songs Without Words Op. 62 no. 4 </t>
  </si>
  <si>
    <t xml:space="preserve">Songs Without Words Op. 62 no. 5 </t>
  </si>
  <si>
    <t xml:space="preserve">Songs Without Words Op. 62 no. 6 </t>
  </si>
  <si>
    <t xml:space="preserve">Songs Without Words Op. 67 no. 1 </t>
  </si>
  <si>
    <t xml:space="preserve">Songs Without Words Op. 67 no. 2 </t>
  </si>
  <si>
    <t xml:space="preserve">Songs Without Words Op. 67 no. 3 </t>
  </si>
  <si>
    <t xml:space="preserve">Songs Without Words Op. 67 no. 4 </t>
  </si>
  <si>
    <t xml:space="preserve">Songs Without Words Op. 67 no. 5 </t>
  </si>
  <si>
    <t xml:space="preserve">Songs Without Words Op. 67 no. 6 </t>
  </si>
  <si>
    <t xml:space="preserve">Songs Without Words Op. 85 no. 1 </t>
  </si>
  <si>
    <t xml:space="preserve">Songs Without Words Op. 85 no. 2 </t>
  </si>
  <si>
    <t xml:space="preserve">Songs Without Words Op. 85 no. 3 </t>
  </si>
  <si>
    <t xml:space="preserve">Songs Without Words Op. 85 no. 4 </t>
  </si>
  <si>
    <t xml:space="preserve">Songs Without Words Op. 85 no. 5 </t>
  </si>
  <si>
    <t xml:space="preserve">Songs Without Words Op. 85 no. 6 </t>
  </si>
  <si>
    <t xml:space="preserve">Vivace in F, Op 72/6</t>
  </si>
  <si>
    <t xml:space="preserve">Mendelssohn </t>
  </si>
  <si>
    <t xml:space="preserve">Cappriccio in A minor, op. 33 no. 1 </t>
  </si>
  <si>
    <t xml:space="preserve">Messiaen</t>
  </si>
  <si>
    <t xml:space="preserve">Prélude no 1</t>
  </si>
  <si>
    <t xml:space="preserve">‘La columbe’ from ‘8 Preludes’</t>
  </si>
  <si>
    <t xml:space="preserve">Prélude no 7</t>
  </si>
  <si>
    <t xml:space="preserve">‘Plainte calme’ from ‘8 Preludes’</t>
  </si>
  <si>
    <t xml:space="preserve">Vingt regards sur L’enfant Jesus</t>
  </si>
  <si>
    <t xml:space="preserve">You cannot get much more complex (or modern) than this.</t>
  </si>
  <si>
    <t xml:space="preserve">Moscheles</t>
  </si>
  <si>
    <t xml:space="preserve">Prelude, op 70/24 </t>
  </si>
  <si>
    <t xml:space="preserve">Moszkowski</t>
  </si>
  <si>
    <t xml:space="preserve">Calme du Soir, Op 94/2 </t>
  </si>
  <si>
    <t xml:space="preserve">Melodie Op.77 No.9</t>
  </si>
  <si>
    <t xml:space="preserve">Mozart</t>
  </si>
  <si>
    <t xml:space="preserve">10 Variations on ‘Les Hommes pieusement’ (Unser dummer Pöbel meint) K455</t>
  </si>
  <si>
    <t xml:space="preserve">9 Variations on a Menuett by Duport, K573</t>
  </si>
  <si>
    <t xml:space="preserve">Adagio in C, K 356 </t>
  </si>
  <si>
    <t xml:space="preserve">Alla Turca from Sonata K.331 </t>
  </si>
  <si>
    <t xml:space="preserve">Allegro in G minor, K 312</t>
  </si>
  <si>
    <t xml:space="preserve">Andante in Eb, K15mm</t>
  </si>
  <si>
    <t xml:space="preserve">From 'The London Notebook' </t>
  </si>
  <si>
    <t xml:space="preserve">Andantino in E flat K236 </t>
  </si>
  <si>
    <t xml:space="preserve">Fantasia in C minor K475</t>
  </si>
  <si>
    <t xml:space="preserve">arguably the darkest and moodiest of all Mozart’s compositions.</t>
  </si>
  <si>
    <t xml:space="preserve">Fantasy in D minor K.397 </t>
  </si>
  <si>
    <t xml:space="preserve">Gigue in G, K.574</t>
  </si>
  <si>
    <t xml:space="preserve">Minuet and Trio K585 </t>
  </si>
  <si>
    <t xml:space="preserve">Minuet in B flat, K15pp </t>
  </si>
  <si>
    <t xml:space="preserve">Minuet in D, K 355 </t>
  </si>
  <si>
    <t xml:space="preserve">Minuetto</t>
  </si>
  <si>
    <t xml:space="preserve">From Divertimento II </t>
  </si>
  <si>
    <t xml:space="preserve">Rondo in D K 485 </t>
  </si>
  <si>
    <t xml:space="preserve">Sonata (Fantasia) in C minor, K 475</t>
  </si>
  <si>
    <t xml:space="preserve">Sonata C major, K 545 </t>
  </si>
  <si>
    <t xml:space="preserve">Sonata in A major, K 331</t>
  </si>
  <si>
    <t xml:space="preserve">Sonata in A minor, K 310</t>
  </si>
  <si>
    <t xml:space="preserve">Sonata in Bb major, K 281</t>
  </si>
  <si>
    <t xml:space="preserve">Sonata in Bb major, K 333</t>
  </si>
  <si>
    <t xml:space="preserve">Sonata in Bb major, K 570</t>
  </si>
  <si>
    <t xml:space="preserve">Sonata in C major, K 279</t>
  </si>
  <si>
    <t xml:space="preserve">Sonata in C major, K 309</t>
  </si>
  <si>
    <t xml:space="preserve">Sonata in C major, K 330</t>
  </si>
  <si>
    <t xml:space="preserve">Sonata in C major, K 545</t>
  </si>
  <si>
    <t xml:space="preserve">Sonata in C minor, K 457</t>
  </si>
  <si>
    <t xml:space="preserve">Sonata in D major, K 284</t>
  </si>
  <si>
    <t xml:space="preserve">Sonata in D major, K 311</t>
  </si>
  <si>
    <t xml:space="preserve">Sonata in D major, K 576</t>
  </si>
  <si>
    <t xml:space="preserve">Sonata in Eb major, K 282</t>
  </si>
  <si>
    <t xml:space="preserve">Sonata in F major, K 280</t>
  </si>
  <si>
    <t xml:space="preserve">Sonata in F major, K 332</t>
  </si>
  <si>
    <t xml:space="preserve">Sonata in F major, K 533/K 494</t>
  </si>
  <si>
    <t xml:space="preserve">Sonata in F, K Anh 135</t>
  </si>
  <si>
    <t xml:space="preserve">Sonata in G major, K 283</t>
  </si>
  <si>
    <t xml:space="preserve">Variations on Ah vous dirai je maman</t>
  </si>
  <si>
    <t xml:space="preserve">Variations 2, 4, 6 and 12 are excellent for the LH.</t>
  </si>
  <si>
    <t xml:space="preserve">Mozart </t>
  </si>
  <si>
    <t xml:space="preserve">from 'The London Sketchbook', KV 15pp</t>
  </si>
  <si>
    <t xml:space="preserve">Allegro in B flat, K3</t>
  </si>
  <si>
    <t xml:space="preserve">Menuett in F, K2</t>
  </si>
  <si>
    <t xml:space="preserve">Menuetto I, from Sonata in C, K6</t>
  </si>
  <si>
    <t xml:space="preserve">Mussorgsky</t>
  </si>
  <si>
    <t xml:space="preserve">Gopak </t>
  </si>
  <si>
    <t xml:space="preserve">Oesten</t>
  </si>
  <si>
    <t xml:space="preserve">Mayflowers op. 61</t>
  </si>
  <si>
    <t xml:space="preserve">Chords</t>
  </si>
  <si>
    <t xml:space="preserve">25 easy pieces very romantic, most less than a page long. I like no. 10 “Spanish dance”, melody on the RH, LH rhythmic repeated chords. As you know beginners have difficulty with chords, so this is a good one.</t>
  </si>
  <si>
    <t xml:space="preserve">Oswald</t>
  </si>
  <si>
    <t xml:space="preserve">Berceuse Op. 14 no. 1</t>
  </si>
  <si>
    <t xml:space="preserve">Although Brazilian by birth, Oswald spent most of his life in Europe, so his music is completely European, with much French influence. All of his work is highly poetic and romantic.</t>
  </si>
  <si>
    <t xml:space="preserve">Feuilles d'Album Op. 20</t>
  </si>
  <si>
    <t xml:space="preserve">Il neige</t>
  </si>
  <si>
    <t xml:space="preserve">Several of the Nocturnes (op. 6)</t>
  </si>
  <si>
    <t xml:space="preserve">P. D. Q. Bach</t>
  </si>
  <si>
    <t xml:space="preserve">Prelude and fugue no. 1 in C</t>
  </si>
  <si>
    <t xml:space="preserve">from the “Short-tempered clavier”. A hilarious fugue with chopsticks on the RH and very fast scales over two octaves on the LH. An excellent encore.</t>
  </si>
  <si>
    <t xml:space="preserve">Paderewsky </t>
  </si>
  <si>
    <t xml:space="preserve">Minuet  op. 14 no. 1 </t>
  </si>
  <si>
    <t xml:space="preserve">Poulenc</t>
  </si>
  <si>
    <t xml:space="preserve">Coda</t>
  </si>
  <si>
    <t xml:space="preserve">no 6 from 'Villageois'</t>
  </si>
  <si>
    <t xml:space="preserve">Improvisation no 13 in A minor</t>
  </si>
  <si>
    <t xml:space="preserve">Le coeur sur la main</t>
  </si>
  <si>
    <t xml:space="preserve">no 2 from ‘Les Soirées de Nazelles’</t>
  </si>
  <si>
    <t xml:space="preserve">Mouvements Perpetuels no 1</t>
  </si>
  <si>
    <t xml:space="preserve">Novelette in C major, no 1 </t>
  </si>
  <si>
    <t xml:space="preserve">Presto</t>
  </si>
  <si>
    <t xml:space="preserve">Staccato</t>
  </si>
  <si>
    <t xml:space="preserve">No.2 from 'Villageoises'</t>
  </si>
  <si>
    <t xml:space="preserve">Toccata in C</t>
  </si>
  <si>
    <t xml:space="preserve">from ‘Trois Pièces’</t>
  </si>
  <si>
    <t xml:space="preserve">Preisner </t>
  </si>
  <si>
    <t xml:space="preserve">“Ten easy pieces for piano”</t>
  </si>
  <si>
    <t xml:space="preserve">they are not that easy… but not that difficult either. Poetic and romantic.</t>
  </si>
  <si>
    <t xml:space="preserve">Prokofiev</t>
  </si>
  <si>
    <t xml:space="preserve">10 Pieces Op. 12 No. 02</t>
  </si>
  <si>
    <t xml:space="preserve">No. 2 – Gavotte – requires a large hand span.</t>
  </si>
  <si>
    <t xml:space="preserve">10 Pieces Op. 12 No. 06</t>
  </si>
  <si>
    <t xml:space="preserve">No. 6 – Legende – Slow, lyrical piece, slightly reminiscent of Scriabin</t>
  </si>
  <si>
    <t xml:space="preserve">10 Pieces Op. 12 No. 07</t>
  </si>
  <si>
    <t xml:space="preserve">No. 7 – Prelude – My favourite. A beautiful, magical piece with a fast broken chord accompaniment creating a mist of sound around the right hand melody. Very impressive (watch out for the glissandi!). This piece was originally written for harp.</t>
  </si>
  <si>
    <t xml:space="preserve">10 Pieces Op. 12 No. 10</t>
  </si>
  <si>
    <t xml:space="preserve">No. 10 – Scherzo – A wonderful show-off piece (probably too difficult, but what the heck, I love it!) full of tension and nervous energy jumping all over the keyboard.</t>
  </si>
  <si>
    <t xml:space="preserve">Atrappe qui peut, Op 65/9 from 'Musiques d'Enfants' </t>
  </si>
  <si>
    <t xml:space="preserve">Cortège de Sauterelles, Op 65/7</t>
  </si>
  <si>
    <t xml:space="preserve">Gavotta, Op 32/3 </t>
  </si>
  <si>
    <t xml:space="preserve">Grandmother Tales Op. 31 No. 1</t>
  </si>
  <si>
    <t xml:space="preserve">Moderato – Lots of crossing hands. Main difficulty is pedal use.</t>
  </si>
  <si>
    <t xml:space="preserve">Grandmother Tales Op. 31 No. 2</t>
  </si>
  <si>
    <t xml:space="preserve">Andantino</t>
  </si>
  <si>
    <t xml:space="preserve">Grandmother Tales Op. 31 No. 3</t>
  </si>
  <si>
    <t xml:space="preserve">Andante Assai</t>
  </si>
  <si>
    <t xml:space="preserve">Grandmother Tales Op. 31 No. 4</t>
  </si>
  <si>
    <t xml:space="preserve">Sostenuto – the most difficult of the lot. The melody is in the left hand while the right hand plays a repeated (but complex) dotted rhythm pattern.</t>
  </si>
  <si>
    <t xml:space="preserve">Music for Children Op. 65 No. 02</t>
  </si>
  <si>
    <t xml:space="preserve">Promenade – Joyful and bouncy</t>
  </si>
  <si>
    <t xml:space="preserve">Music for Children Op. 65 No. 03 </t>
  </si>
  <si>
    <t xml:space="preserve">Historiette</t>
  </si>
  <si>
    <t xml:space="preserve">Music for Children Op. 65 No. 04</t>
  </si>
  <si>
    <t xml:space="preserve">Tarantella – Fast and rhythmical with a melodic middle section. Sounds much more difficult than it actually is.</t>
  </si>
  <si>
    <t xml:space="preserve">Music for Children Op. 65 No. 06</t>
  </si>
  <si>
    <t xml:space="preserve">Waltz  - A nice little waltz with unexpected turns of the harmony. Wonderfully tonal and yet very modern.</t>
  </si>
  <si>
    <t xml:space="preserve">Music for Children Op. 65 No. 09</t>
  </si>
  <si>
    <t xml:space="preserve">Playing tag – a fast moto perpetuo requiring good finger agility.</t>
  </si>
  <si>
    <t xml:space="preserve">Music for Children Op. 65 No. 12</t>
  </si>
  <si>
    <t xml:space="preserve">The moon strolls in the Meadows – This is my top favourite – A beautiful, melodic piece of great delicacy with the melody played alternatively in the right and left hand.</t>
  </si>
  <si>
    <t xml:space="preserve">Prelude in C, Op 12/7</t>
  </si>
  <si>
    <t xml:space="preserve">Vision Fugitive in B Flat minor, Op.22 No.10</t>
  </si>
  <si>
    <t xml:space="preserve">Visions Fugitives Op. 22 No. 01</t>
  </si>
  <si>
    <t xml:space="preserve">Lentamente  - Slow and melancholic</t>
  </si>
  <si>
    <t xml:space="preserve">Visions Fugitives Op. 22 No. 09</t>
  </si>
  <si>
    <t xml:space="preserve">Allegretto tranquilo – this is my favourite of the set</t>
  </si>
  <si>
    <t xml:space="preserve">Visions Fugitives Op. 22 No. 11</t>
  </si>
  <si>
    <t xml:space="preserve">Con vivacita</t>
  </si>
  <si>
    <t xml:space="preserve">Visions Fugitives Op. 22 No. 17</t>
  </si>
  <si>
    <t xml:space="preserve">Poetico</t>
  </si>
  <si>
    <t xml:space="preserve">Visions Fugitives Op. 22 No. 18</t>
  </si>
  <si>
    <t xml:space="preserve">Con una dolze lentezza</t>
  </si>
  <si>
    <t xml:space="preserve">Purcell</t>
  </si>
  <si>
    <t xml:space="preserve">Air, Z641 </t>
  </si>
  <si>
    <t xml:space="preserve">Hornpipe in B flat </t>
  </si>
  <si>
    <t xml:space="preserve">Hornpipe in E minor </t>
  </si>
  <si>
    <t xml:space="preserve">Minuet </t>
  </si>
  <si>
    <t xml:space="preserve">Minuet in G </t>
  </si>
  <si>
    <t xml:space="preserve">Moffat Two Bourrées </t>
  </si>
  <si>
    <t xml:space="preserve">Rigadoon in D minor Z D227 </t>
  </si>
  <si>
    <t xml:space="preserve">Two Bourrées (pub. Augener)</t>
  </si>
  <si>
    <t xml:space="preserve">Purcell </t>
  </si>
  <si>
    <t xml:space="preserve">Air in D minor, Z T676</t>
  </si>
  <si>
    <t xml:space="preserve">Riggadoon</t>
  </si>
  <si>
    <t xml:space="preserve">Rachmaninoff</t>
  </si>
  <si>
    <t xml:space="preserve">Elegie in Ebm , Op. 03 No. 01</t>
  </si>
  <si>
    <t xml:space="preserve">Mélodie in E, Op 3/3</t>
  </si>
  <si>
    <t xml:space="preserve">Prelude in F, Op 32/7</t>
  </si>
  <si>
    <t xml:space="preserve">Prelude in G# minor, Op 32/12</t>
  </si>
  <si>
    <t xml:space="preserve">Prelude in G, Op 32/5</t>
  </si>
  <si>
    <t xml:space="preserve">Romance </t>
  </si>
  <si>
    <t xml:space="preserve">Rameau </t>
  </si>
  <si>
    <t xml:space="preserve">Minuet in C</t>
  </si>
  <si>
    <t xml:space="preserve">Ravel</t>
  </si>
  <si>
    <t xml:space="preserve">Fugue</t>
  </si>
  <si>
    <t xml:space="preserve">(2nd mvt) from ‘Le Tombeau de Couperin’</t>
  </si>
  <si>
    <t xml:space="preserve">Menuet</t>
  </si>
  <si>
    <t xml:space="preserve">from ‘Le Tombeau de Couperin’</t>
  </si>
  <si>
    <t xml:space="preserve">Menuet sur le nom d'Haydn </t>
  </si>
  <si>
    <t xml:space="preserve">Prelude </t>
  </si>
  <si>
    <t xml:space="preserve">Sonatine in F# minor</t>
  </si>
  <si>
    <t xml:space="preserve">Valse Noble et Sentimental No. 03</t>
  </si>
  <si>
    <t xml:space="preserve">Valse Noble et Sentimental No. 05</t>
  </si>
  <si>
    <t xml:space="preserve">Respighi</t>
  </si>
  <si>
    <t xml:space="preserve">Wonderful, lyrical piece, much closer to Grieg’s “Notturno” in form and feeling than to Chopin’s or Field’s.</t>
  </si>
  <si>
    <t xml:space="preserve">Satie</t>
  </si>
  <si>
    <t xml:space="preserve">Gymnopedies</t>
  </si>
  <si>
    <t xml:space="preserve">Scarlatti</t>
  </si>
  <si>
    <t xml:space="preserve">Capriccio in G, Kp 63 </t>
  </si>
  <si>
    <t xml:space="preserve">Pastorale, Kp 446, L 433</t>
  </si>
  <si>
    <t xml:space="preserve">Sonata K 001</t>
  </si>
  <si>
    <t xml:space="preserve">(D minor - Allegro) This is actually a two voice invention. Fast and delicate with lots of thirds and scale runs on the right hand, but no difficulty at all in the left hand. Difficult to play at full speed but easy if played slowly (and still effective)  Recorded by Ivo Pogorelich for DG. (2:30).</t>
  </si>
  <si>
    <t xml:space="preserve">Sonata K 003</t>
  </si>
  <si>
    <t xml:space="preserve">(A minor - Presto) – Electrical piece with ultra fast scale rushes. Looks easy on the page, but wait until you try to play it up to tempo</t>
  </si>
  <si>
    <t xml:space="preserve">Sonata K 008</t>
  </si>
  <si>
    <t xml:space="preserve">(G minor – Allegro) In spite of the tempo indication this is a slow, lyrical sonata. Melancholic and intense.</t>
  </si>
  <si>
    <t xml:space="preserve">Sonata K 013 </t>
  </si>
  <si>
    <t xml:space="preserve">(G major – Presto) Fast and brilliant with a catchy, rhythmical theme on repeated notes. One of my favourites. </t>
  </si>
  <si>
    <t xml:space="preserve">Sonata K 014</t>
  </si>
  <si>
    <t xml:space="preserve">(G major – Presto) Looking for fast (very fast) scale runs interspersed with a beautiful staccato melody? Look no further than this sparkling gigue.</t>
  </si>
  <si>
    <t xml:space="preserve">Sonata K 020</t>
  </si>
  <si>
    <t xml:space="preserve">(E major – Presto) Virtuosistic sonata that is the sort of “expected” Scarlatti: guitar imitation, Spanish rhythms, fast scales in thirds, repeated notes and lots of ornaments. Great show off piece. If you want to develop a certain kind of technique, burn the Czerny and play this sonata instead.</t>
  </si>
  <si>
    <t xml:space="preserve">Sonata K 024</t>
  </si>
  <si>
    <t xml:space="preserve">(A major - Allegro) – Virtuoso piece alternating relatively calm sections with dazzling scale runs.</t>
  </si>
  <si>
    <t xml:space="preserve">Sonata K 025</t>
  </si>
  <si>
    <t xml:space="preserve">(F# minor – Allegro) – A not too fast, beautiful two voice invention that moves in a relentless way with one of the most beautiful motifs of all sonatas. Crossing hands. Broken chords figuration in both hands. Harmonically adventurous and mood setting. A masterpiece.</t>
  </si>
  <si>
    <t xml:space="preserve">Sonata K 027</t>
  </si>
  <si>
    <t xml:space="preserve">(B minor – Allegro) This is my all time favourite Scarlatti sonata. A masterpiece. Surprisingly romantic, could very well have been composed by someone like Schubert. Very untypical Scarlatti. Achingly beautiful melody. Arpeggio figurations and lots of crossing hands.</t>
  </si>
  <si>
    <t xml:space="preserve">Sonata K 030</t>
  </si>
  <si>
    <t xml:space="preserve">(G minor - Moderato) – A beautiful and complex fugue.</t>
  </si>
  <si>
    <t xml:space="preserve">Sonata K 032</t>
  </si>
  <si>
    <t xml:space="preserve">Interpretation/Expression</t>
  </si>
  <si>
    <t xml:space="preserve">(D minor – Aria) Lyrical sonata much easier than it sounds. Slow and melancholic. Although just one page long it requires some musical maturity to be truly effective. This is an ideal piece to open a recital, since it is slow and introspective it will calm you down.  This is a real gem. Only 24 bars long, technically unchallenging (grade 3), and yet one of the most beautiful sonatas. Slow paced and exuding tranquillity, this reflective piece is the best of the four.</t>
  </si>
  <si>
    <t xml:space="preserve">Sonata K 034</t>
  </si>
  <si>
    <t xml:space="preserve">A slow thoughtful piece, only 28 bars long</t>
  </si>
  <si>
    <t xml:space="preserve">Sonata K 039</t>
  </si>
  <si>
    <t xml:space="preserve">(A major – Allegro) – Fast and furious, full of nervous energy. Excellent for waking up the audience! Figurations are shared equally by both hands. Excellent Czerny replacement and superior warm up piece. Equally effective at a slower tempo.</t>
  </si>
  <si>
    <t xml:space="preserve">Sonata K 040</t>
  </si>
  <si>
    <t xml:space="preserve">A nice minuet only a page long (24 bars) – amongst the easiest of Scarlatti pieces</t>
  </si>
  <si>
    <t xml:space="preserve">Sonata K 043</t>
  </si>
  <si>
    <t xml:space="preserve">(G minor – Allegrissimo) Ferocious and virtuosistic sonata. </t>
  </si>
  <si>
    <t xml:space="preserve">Sonata K 046</t>
  </si>
  <si>
    <t xml:space="preserve">(E major – Presto) This one of my favourite fast sonatas. As the Cheyene Indians found of saying “ it makes my heart soar like a hawk”. One of the most catchy motifs amongst all sonatas it makes one wish to dance and jump for joy. This is amazing music.</t>
  </si>
  <si>
    <t xml:space="preserve">Sonata K 052</t>
  </si>
  <si>
    <t xml:space="preserve">(D minor – Andante moderato) – Wonderful sonata, lyrical and devotional, uplifting and tranquil. Written (mostly) in 3-voice counterpoint. Another masterpiece.</t>
  </si>
  <si>
    <t xml:space="preserve">Sonata K 054</t>
  </si>
  <si>
    <t xml:space="preserve">(A minor – Allegro) After a typical plaintive start in A minor, it suddenly displays a most romantic theme. Very unusual sonata. The main difficulty is to be found in the several bars where the hands cross. There are some thirds and sixths but they are easily negotiable.</t>
  </si>
  <si>
    <t xml:space="preserve">Sonata K 063</t>
  </si>
  <si>
    <t xml:space="preserve">(G major – Allegro) – Also known as Capriccio, this is celebratory, joyful and uplifting music that is much easier to play than it sounds. An all time favourite. Wide skips, echo effects, but fits the hand surprisingly well.</t>
  </si>
  <si>
    <t xml:space="preserve">Sonata k 064</t>
  </si>
  <si>
    <t xml:space="preserve">(D minor – Allegro) – A determined and energetic gavotte, one of Scarlatti’s most played and well known pieces. </t>
  </si>
  <si>
    <t xml:space="preserve">Sonata K 067</t>
  </si>
  <si>
    <t xml:space="preserve">(F# minor – Allegro) Toccatta like, this is a fast, dazzling sonata ideal for an encore. One of my favourites.</t>
  </si>
  <si>
    <t xml:space="preserve">Sonata K 069</t>
  </si>
  <si>
    <t xml:space="preserve">(F minor) My favourite amongst the slow, lyrical sonatas, this is a hauntingly beautiful piece with a complex polyphonic texture – difficult to read but easy to play. Spend sometime analysing its structure before tackilng it at the piano. A masterpiece.</t>
  </si>
  <si>
    <t xml:space="preserve">Sonata K 070 </t>
  </si>
  <si>
    <t xml:space="preserve">(Bb major - Allegro ) A two voice invention (with a third voice intruding on the last two bars of the first part), this is excellent for finger and hand independence.</t>
  </si>
  <si>
    <t xml:space="preserve">Sonata K 077</t>
  </si>
  <si>
    <t xml:space="preserve">(D minor – Moderato e cantabile – minuet) Painfully nostalgic and evocative lyrical sonata followed by a lively minuet. A masterpiece.</t>
  </si>
  <si>
    <t xml:space="preserve">Sonata K 087</t>
  </si>
  <si>
    <t xml:space="preserve">(B minor - Andante ) Intensely lyrical work of great musical depth. Couterpoint in three and four parts. Said to be Horowitz favourite Scarlatti sonata.</t>
  </si>
  <si>
    <t xml:space="preserve">Sonata K 096</t>
  </si>
  <si>
    <t xml:space="preserve">(D major – Allegro) Another “typical” Scarlatti sonata (similar to the overplayed K 380). Richly textured. It has everything in it: Horn calls, fast repeated notes, trills, suspensions, cross relations, parallel fifths, big leaps, scale runs and guitar imitations.</t>
  </si>
  <si>
    <t xml:space="preserve">Sonata K 098</t>
  </si>
  <si>
    <t xml:space="preserve">(E minor – Alegrissimo) Wonderful study in rhythm with unexpected developments, suspensions and syncopations.</t>
  </si>
  <si>
    <t xml:space="preserve">Sonata K 099</t>
  </si>
  <si>
    <t xml:space="preserve">(C minor - ) – A beautiful , tranquil and lyrical sonata that grows in emotional intensity as it develops.</t>
  </si>
  <si>
    <t xml:space="preserve">Sonata K 109</t>
  </si>
  <si>
    <t xml:space="preserve">(A minor – Adagio) – Beautiful lyrical writing in three and four part couterpoint. Excellent as a study in voicing. Recital material for the intermediate player.</t>
  </si>
  <si>
    <t xml:space="preserve">Sonata K 112</t>
  </si>
  <si>
    <t xml:space="preserve">(Bb major - Allegro) – A beautiful, lyrical sonata. Crossing hands.</t>
  </si>
  <si>
    <t xml:space="preserve">Sonata K 119</t>
  </si>
  <si>
    <t xml:space="preserve">(D major – Allegro) – Another sonata ideally suited to replace some of the common technical studies. Fast repeated notes, broken chords, arpeggios, leaps, crossing hands, scale runs. This unusual, percussive – watch out for the castanet sounds! -  sonata has a very catchy, dancing  motif. One of my favourites.</t>
  </si>
  <si>
    <t xml:space="preserve">Sonata K 120</t>
  </si>
  <si>
    <t xml:space="preserve">(D minor – Allegro) A fast sonata full of nervous energy, this is the cross hand piece to end all cross hand pieces! Leaping bass figures, double notes in both hands. Unusual and difficult.</t>
  </si>
  <si>
    <t xml:space="preserve">Sonata K 123</t>
  </si>
  <si>
    <t xml:space="preserve">(Eb major – Allegro) – Joyful and uplifting.</t>
  </si>
  <si>
    <t xml:space="preserve">Sonata K 124</t>
  </si>
  <si>
    <t xml:space="preserve">(G major – Allegro) Tired of practising arpeggios? Try this sonata instead. A breezy arpeggio study with very fast triplet semiquavers. Uplifting and extroverted. Go and jump on a lake, Hanon!.</t>
  </si>
  <si>
    <t xml:space="preserve">Sonata K 125</t>
  </si>
  <si>
    <t xml:space="preserve">(G major – Vivo) – This non-stop sonata will not allow you to catch your breath! Great fun to play and an excellent virtuosistic piece to end a recital on a high note.  If you are looking for a Czerny alternative look no further: it is a study for the left hand plus repeated notes, broken thirds, sixths and octaves. Also good practice for quick adjustments.</t>
  </si>
  <si>
    <t xml:space="preserve">Sonata K 132</t>
  </si>
  <si>
    <t xml:space="preserve">(C major – Cantabile – ¾)A slow (well, sort of) A lyrical sonata with beautiful lush harmonies, haunting dissonances and arpeggios that are suddenly interrupted by a heart wrenching delicate melody based on repeated notes. One of my all time favourites.</t>
  </si>
  <si>
    <t xml:space="preserve">Sonata K 135</t>
  </si>
  <si>
    <t xml:space="preserve">(E major – Allegro) Dazzling finger work alternating with slow episodes in 4-voice counterpoint. Catchy and uplifiting.</t>
  </si>
  <si>
    <t xml:space="preserve">Sonata K 141</t>
  </si>
  <si>
    <t xml:space="preserve">(D minor – Allegro) – A masterpiece. A fast toccata with lots of repeated notes over long stretches. Broken chords and skips. Virtuosic with dissonant guitar strumming in the left hand and lots of cross hands. Excellent as a study replacement.</t>
  </si>
  <si>
    <t xml:space="preserve">Sonata K 146 </t>
  </si>
  <si>
    <t xml:space="preserve">(G major – Allegretto) – 3/8 – A nice little menuet full of humour and light. Although it sounds dazzling and virtuosic it is much easier than it sounds. Main difficulty are the fast alternating hands.</t>
  </si>
  <si>
    <t xml:space="preserve">Sonata K 147</t>
  </si>
  <si>
    <t xml:space="preserve">(E minor – Lento) A beautiful lyrical and reflective sonata.</t>
  </si>
  <si>
    <t xml:space="preserve">Sonata K 162</t>
  </si>
  <si>
    <t xml:space="preserve">(E major - Andante) After a slow, lyrical beginning all hell breaks loose, and a fast, dazzling sonata ensues with occasional returns to the slow theme.</t>
  </si>
  <si>
    <t xml:space="preserve">Sonata K 175</t>
  </si>
  <si>
    <t xml:space="preserve">(A minor – Allegro) – A vigorous impulsive sonata with most of the finger work on the right hand. The left hand (which demands a hand span covering at least an octave) plays sonorous chords and tone clusters – with up to ten notes! – imitating the strumming of a guitar. This Sonata was composed in 1752. Here Scarlatti succeeds in making conventional harmonies with slight changes sound quite extraordinary for the period. The Sonata has real Spanish character with vitality and bravura. Musically, the guitar-like sounds of the left hand chords are particularly fascinating.</t>
  </si>
  <si>
    <t xml:space="preserve">Sonata K 193</t>
  </si>
  <si>
    <t xml:space="preserve">(E flat major - Allegretto) – A beautiful, lyrical sonata not too slow.</t>
  </si>
  <si>
    <t xml:space="preserve">Sonata K 197</t>
  </si>
  <si>
    <t xml:space="preserve">(B minor - Andante) – Sonata in a lyric, cantabile style, moderately flowing. Expansive, sonorous qualities.</t>
  </si>
  <si>
    <t xml:space="preserve">Sonata K 198 </t>
  </si>
  <si>
    <t xml:space="preserve">(E minor – Allegro) – A masterpiece. Dramatic and powerful, this 2 voice invention (with a third voice intruding on 4 bars near the start of the second part) is still effective at a slower tempo. One of my favourites.</t>
  </si>
  <si>
    <t xml:space="preserve">Sonata K 201</t>
  </si>
  <si>
    <t xml:space="preserve">Arpeggios
Thirds</t>
  </si>
  <si>
    <t xml:space="preserve">K201 is also excellent to replace technical exercises dealing with arpeggions and thirds</t>
  </si>
  <si>
    <t xml:space="preserve">Sonata K 203</t>
  </si>
  <si>
    <t xml:space="preserve">(E minor – 3/8) – Beautiful sonata with most of the figurations on one hand at a time. An insistent and catchy motif keeps bringing the sonata together. Unusual syncopations. Requires a sizeable hand span and accurate skips in some of the figurations.</t>
  </si>
  <si>
    <t xml:space="preserve">Sonata K 208 </t>
  </si>
  <si>
    <t xml:space="preserve">(A major – Andante e cantabile) – Lyrical sonata, with a hauntingly beautiful melody and compelling harmonic progressions. Tranquil and luminous, this is a masterpiece.</t>
  </si>
  <si>
    <t xml:space="preserve">Sonata K 209</t>
  </si>
  <si>
    <t xml:space="preserve">(A major – Allegro) Uplifiting sonata, not too fast.</t>
  </si>
  <si>
    <t xml:space="preserve">Sonata K 213</t>
  </si>
  <si>
    <t xml:space="preserve">(D minor - Andante ) – Another of my favourites amongst the lyrical sonatas. A slow, full-of-longing melody increases gradually in intensity up to an unusual harmonic climax. Great to play and to listen to.</t>
  </si>
  <si>
    <t xml:space="preserve">Sonata K 215</t>
  </si>
  <si>
    <t xml:space="preserve">(E major – Andante) – Sudden shifts of key abound in this sonata.</t>
  </si>
  <si>
    <t xml:space="preserve">Sonata K 239 </t>
  </si>
  <si>
    <t xml:space="preserve">(F minor - Allegro ) An excellent “dance” piece full of Spanish rhythms.</t>
  </si>
  <si>
    <t xml:space="preserve">Sonata K 247</t>
  </si>
  <si>
    <t xml:space="preserve">(C# minor – Allegro) – Beautiful lyrical sonata (slightly reminiscent of K 69) with a weaving three voice counterpoint. Enharmonic modulations and movement into remote keys. A masterpiece.</t>
  </si>
  <si>
    <t xml:space="preserve">Sonata K 259</t>
  </si>
  <si>
    <t xml:space="preserve">(G major – Andante) – A two and three voice invention. Lyrical and tranquil. Slightly reminiscent of K 208.</t>
  </si>
  <si>
    <t xml:space="preserve">Sonata K 318</t>
  </si>
  <si>
    <t xml:space="preserve">(F# major – Andante) An unusual key that suggests that Scarlatti was familiar with equal temperament tuning. A lyrical and calm sonata.</t>
  </si>
  <si>
    <t xml:space="preserve">Sonata K 322</t>
  </si>
  <si>
    <t xml:space="preserve">(Amajor - Allegro ) A delicate, joyful sonata with a Mozartian flavour.</t>
  </si>
  <si>
    <t xml:space="preserve">Sonata K 342</t>
  </si>
  <si>
    <t xml:space="preserve">(A major – Allegro) – Dazzling and fast, this “baroque prelude” style sonata has most of its impressive finger work in the right hand. Excellent for finger control and co-ordination, it is actually much easier than it sounds. Great fun to play.</t>
  </si>
  <si>
    <t xml:space="preserve">Sonata K 373</t>
  </si>
  <si>
    <t xml:space="preserve">(G minor – Presto a fugato) Wonderful sonata with scales (some chromatic) alternating hands over the whole extent of the keyboard.</t>
  </si>
  <si>
    <t xml:space="preserve">Sonata K 381</t>
  </si>
  <si>
    <t xml:space="preserve">(E major – Allegro) – This beautiful two-voice invention is excellent for finger and hand co-ordination and independence. A most beautiful melody on the second part.</t>
  </si>
  <si>
    <t xml:space="preserve">Sonata K 386</t>
  </si>
  <si>
    <t xml:space="preserve">(F minor - ) Another sonata full of brilliance, with fast scales and compelling harmonic progressions.</t>
  </si>
  <si>
    <t xml:space="preserve">Sonata K 402</t>
  </si>
  <si>
    <t xml:space="preserve">(E minor – Andante) One of my favourites slow sonatas. Harmonically advanced and elaborate – at seven pages is one of the longest sonatas -  this is a masterful sonata with a superb central melody. Reflective and spiritual.</t>
  </si>
  <si>
    <t xml:space="preserve">Sonata K 404</t>
  </si>
  <si>
    <t xml:space="preserve">(A major) – Beautiful lyrical sonata and technically undemanding.</t>
  </si>
  <si>
    <t xml:space="preserve">Sonata K 405</t>
  </si>
  <si>
    <t xml:space="preserve">(A major – Allegro) Based on a Spanish Buleria (a kind of Tarantella). Technically undemanding.</t>
  </si>
  <si>
    <t xml:space="preserve">Sonata K 406</t>
  </si>
  <si>
    <t xml:space="preserve">(C major – Allegro). This is joyful music that makes you want to skip and jump and dance! This is the kind of music that makes you smile for hours after listening to it. This cures depression, serious! Great for your trills and glissando-like scales. </t>
  </si>
  <si>
    <t xml:space="preserve">Sonata K 421</t>
  </si>
  <si>
    <t xml:space="preserve">(C major – Allegro) One of my favourites, this is a brilliant and dazzling sonata with plenty of repeated notes. It is said to represent children running through the streets of Madrid. </t>
  </si>
  <si>
    <t xml:space="preserve">Sonata K 426</t>
  </si>
  <si>
    <t xml:space="preserve">(G minor – Andante) Another beautiful lyrical sonata, deeply reflective and tranquil, and not at all melancholic. Rich textures and highly musical. Very good as a study in long phrases. Sudden dramatic silences.</t>
  </si>
  <si>
    <t xml:space="preserve">Sonata K 427</t>
  </si>
  <si>
    <t xml:space="preserve">(G major – Prestissimo) Wonderfully exhilarating sonata, both to play and to listen to. The tempo direction (“as fast as possible”) gives you an idea of what to expect. A really electric and uplifting work requiring pianism of the utmost degree. Has a recurring motif that is incredibly joyful and catchy. My favourite fast sonata. (But only if you play it at top speed.  It is still effective at lower speeds).</t>
  </si>
  <si>
    <t xml:space="preserve">Sonata K 429 </t>
  </si>
  <si>
    <t xml:space="preserve">(A major - Allegro) – Lyrical and gently lilting sonata. Counterpoint in three and four parts.</t>
  </si>
  <si>
    <t xml:space="preserve">Sonata K 431</t>
  </si>
  <si>
    <t xml:space="preserve">A delightful “baroque prelude” style piece with a fast right hand in arpeggio triplet figurations while the left hand provides a melody in minims and crochets. Although this should be played fast, it is still effective if use a slower tempo. Just 16 bars.</t>
  </si>
  <si>
    <t xml:space="preserve">Sonata K 443</t>
  </si>
  <si>
    <t xml:space="preserve">(D major - Allegro ) – One of my all time favourites, After a rhythmic introduction characteristic of Spanish dances,  a most gentle and evocative melody develops. Repeated notes.</t>
  </si>
  <si>
    <t xml:space="preserve">Sonata K 446</t>
  </si>
  <si>
    <t xml:space="preserve">(F major - Pastorale: Allegrissimo) In spite of the tempo direction this is a relatively slow sonata, lyrical and reflexive. </t>
  </si>
  <si>
    <t xml:space="preserve">Sonata K 454</t>
  </si>
  <si>
    <t xml:space="preserve">(G major – Andante spirituoso) After a calm opening and nice little folk-like tune this sonata goes onto a breathless sequence of scurrying scales and broken chords over the entire length of the keyboard on both hands. Unexpected changes. Good Czerny replacement and warm-up piece.</t>
  </si>
  <si>
    <t xml:space="preserve">Sonata K 461</t>
  </si>
  <si>
    <t xml:space="preserve">(C major – Allegro) A beautiful sonata full of guitar sounds and Spanish nostalgia. A fast introduction is followed by a most evocative second part.</t>
  </si>
  <si>
    <t xml:space="preserve">Sonata K 466</t>
  </si>
  <si>
    <t xml:space="preserve">(F minor – Andante moderato) - A masterpiece. Beautiful, slow lyrical sonata. As it is often the case with the lyrical sonatas, this one elicits tranquillity and peacefulness rather than melancholy and grief. Excellent for developing rhythm awareness of triplets versus quavers. It also has 3 against 2.</t>
  </si>
  <si>
    <t xml:space="preserve">Sonata K 470</t>
  </si>
  <si>
    <t xml:space="preserve">(G major – Allegretto) – Starts with determined, percussive chords, which are followed by a fast figuration of great delicacy equally shared between the hands. Good Czerny replacement and warm up. Fast and dazzling this sonata exudes confidence.</t>
  </si>
  <si>
    <t xml:space="preserve">Sonata K 478</t>
  </si>
  <si>
    <t xml:space="preserve">(D major – Andante cantabile) – Beautiful lyrical sonata (and one of the longest). Uses the whole keyboard.</t>
  </si>
  <si>
    <t xml:space="preserve">Sonata K 481 </t>
  </si>
  <si>
    <t xml:space="preserve">(F minor – Andante e cantabile) Introspective, delicate and lyrical this could be an ideal choice for opening a recital. And if you need a study in phrasing and legato this sonata is for you!</t>
  </si>
  <si>
    <t xml:space="preserve">Sonata K 487</t>
  </si>
  <si>
    <t xml:space="preserve">(C major – Allegro) A percussive sonata, full of zest and unresolved dissonances that make it sound brittle and sharp. Difficult octave leaps on the left hand.</t>
  </si>
  <si>
    <t xml:space="preserve">Sonata K 491</t>
  </si>
  <si>
    <t xml:space="preserve">(D major – Allegro) – Rhythmical percussive beginning followed by a romantic arpeggiated section (not unlike a Schubert impromptu) with a most pleasing melody. A masterpiece. </t>
  </si>
  <si>
    <t xml:space="preserve">Sonata K 502</t>
  </si>
  <si>
    <t xml:space="preserve">(C major – Allegro) – Inventive sonata with many original musical ideas. Starts lively in 3/8 and modulates to G minor to end the first half in G major. On the second part changes meter to 2/4 and returns to 3/8 at the end. Dotted figuration, including dotted rests.</t>
  </si>
  <si>
    <t xml:space="preserve">Sonata K 511 </t>
  </si>
  <si>
    <t xml:space="preserve">(D major – Allegro) – A masterpiece. This is a 2 voice invention with the figurations equally distributed between the hands. Urgent and dramatic it will still be effective at a slower tempo. Technical problems are minimal.</t>
  </si>
  <si>
    <t xml:space="preserve">Sonata K 513</t>
  </si>
  <si>
    <t xml:space="preserve">(C major – Pastorale: Moderato – Molto allegro – Presto) One of the few sonatas written in different movements (tempos). Shepherd pipes and bagpipes drones are imitated. The final movement (presto) is exhilarating and virtuosic. This Pastorale was composed in 1756 during Scarlatti's late period. It recalls the piping of the shepherds who came down into Rome from the surrounding hills at Christmas time. They begin in a moderate tempo, the drone of their bagpipes is heard in a quicker section, and finally they celebrate in a joyful Presto.</t>
  </si>
  <si>
    <t xml:space="preserve">Sonata K 517</t>
  </si>
  <si>
    <t xml:space="preserve">(D minor – Prestissimo – 2/2) Another fast and furious sonata that can easily replace any technical study. With a typical baroque figuration shared by both hands, this one is ideal for scales, broken chords and close position passage work, and excellent for finger independence and dexterity. Intense, urgent and relentless.</t>
  </si>
  <si>
    <t xml:space="preserve">Sonata K 544</t>
  </si>
  <si>
    <t xml:space="preserve">(Bb major – Cantabile) – A beautiful aria, this lyrical sonata is a real gem. With occasional 4-voice couterpoint it has dignified, overlapping phrases.</t>
  </si>
  <si>
    <t xml:space="preserve">Sonata K 546</t>
  </si>
  <si>
    <t xml:space="preserve">(G minor) – Written in 2 and 3 parts, this is another lyrical, melancholic sonata with a beautiful, flowing melody. Recorded by Benjamin Frith for Naxos. </t>
  </si>
  <si>
    <t xml:space="preserve">Sonata K 547</t>
  </si>
  <si>
    <t xml:space="preserve">(G major – Allegro) – Lively and imposing sonata with a beautiful recurring motif. Two voice invention (with an occasional third voice) equally shared between hands. Effective at a slower tempo. Great warm up.</t>
  </si>
  <si>
    <t xml:space="preserve">Scarlatti </t>
  </si>
  <si>
    <t xml:space="preserve">Minuetto in C</t>
  </si>
  <si>
    <t xml:space="preserve">From Sonata in C minor, K73 L217</t>
  </si>
  <si>
    <t xml:space="preserve">Schoenberg</t>
  </si>
  <si>
    <t xml:space="preserve">Six Little Piano Pieces, Op. 19</t>
  </si>
  <si>
    <t xml:space="preserve">Completely atonal music, and yet highly atmospheric and impressionistic, nos. 2, 3 and 6 are more reflective.</t>
  </si>
  <si>
    <t xml:space="preserve">Schubert</t>
  </si>
  <si>
    <t xml:space="preserve">Adagio in G, D178</t>
  </si>
  <si>
    <t xml:space="preserve">Andante in C, D29</t>
  </si>
  <si>
    <t xml:space="preserve">Ecossaise in Bm </t>
  </si>
  <si>
    <t xml:space="preserve">Fünf Klavierstücke, No. 3 </t>
  </si>
  <si>
    <t xml:space="preserve">Impromptu, Op. posth. 142 No. 02, D935</t>
  </si>
  <si>
    <t xml:space="preserve">Impromptu in Cm, Op 90 No. 01, D899/1</t>
  </si>
  <si>
    <t xml:space="preserve">Ländler in Eb, D679/2</t>
  </si>
  <si>
    <t xml:space="preserve">Menuett in A, D334</t>
  </si>
  <si>
    <t xml:space="preserve">Moment Musical in Ab, Op 94 No. 06</t>
  </si>
  <si>
    <t xml:space="preserve">Moment Musical in C#m, Op.94 No.4, D780/4</t>
  </si>
  <si>
    <t xml:space="preserve">Scherzo in Bb, D 593/1 </t>
  </si>
  <si>
    <t xml:space="preserve">Scherzo in Db, D593/2 </t>
  </si>
  <si>
    <t xml:space="preserve">Sonata in Ab, D.557</t>
  </si>
  <si>
    <t xml:space="preserve">1st mvt, Allegro moderato</t>
  </si>
  <si>
    <t xml:space="preserve">Sonata in Am, D.845</t>
  </si>
  <si>
    <t xml:space="preserve">Sonata in B, Op 147, D 575</t>
  </si>
  <si>
    <t xml:space="preserve">1st mvt, Allegro ma non troppo</t>
  </si>
  <si>
    <t xml:space="preserve">Sonata in Db, D 567</t>
  </si>
  <si>
    <t xml:space="preserve">Sonata in Eb, Op.122, D.568</t>
  </si>
  <si>
    <t xml:space="preserve">Sonata in E, D 459</t>
  </si>
  <si>
    <t xml:space="preserve">Schubert </t>
  </si>
  <si>
    <t xml:space="preserve">Piano Pieces, D946: No 1 in Ebm</t>
  </si>
  <si>
    <t xml:space="preserve">Schumann</t>
  </si>
  <si>
    <t xml:space="preserve">(Untitled piece) Op 68/30</t>
  </si>
  <si>
    <t xml:space="preserve">Abendlied, Op 118, no 2/3 </t>
  </si>
  <si>
    <t xml:space="preserve">About Strange Lands and People </t>
  </si>
  <si>
    <t xml:space="preserve">Abschied</t>
  </si>
  <si>
    <t xml:space="preserve">no 9 from ‘Waldscenen’, Op 82</t>
  </si>
  <si>
    <t xml:space="preserve">Album Blatter Op. 124</t>
  </si>
  <si>
    <t xml:space="preserve">(I particularly like nos. 3, 4, 5, 6, 8, 16, 17)</t>
  </si>
  <si>
    <t xml:space="preserve">Album for the young op. 68</t>
  </si>
  <si>
    <t xml:space="preserve">There are over 40 exceptional pieces in this set, but only the first ten or so are really for beginners.  “The cycle is a totally shattering profile of spiritual development, beginning with the innocently naïve and childish nos. 1 – 5, where no shadows are yet to be found. With no. 6 comes the first small cloud (The poor orphan)[…] with nos 12 and 13 the cycle leaves behind […] the child’s world. […] in the second section, the tone changes, with a contrast between the friendly A major of nos. 20, 22, 24, and 28 and the intervening pieces like the sad no. 19, the magnificently inspired nos. 21 and 26 the sinister no. 23 the excited no. 25. […] [the last] ten numbers are wonderful examples of the uniquely introverted worlds of late Schumann."</t>
  </si>
  <si>
    <t xml:space="preserve">Arabesque Op. 18</t>
  </si>
  <si>
    <t xml:space="preserve">Beautiful haunting melody with 16th note acompanying figure split between the hands, somewhat like some of Mendelsohnn's SWWs.</t>
  </si>
  <si>
    <t xml:space="preserve">Bunte Blatter Op. 99</t>
  </si>
  <si>
    <t xml:space="preserve">(I particularly like nos. 1, 2, 4, 5, 6, 9, and 10) No. 9 - After a chordal introduction, the second part has a mist of sound created by a fast chromatic figuration on the LH</t>
  </si>
  <si>
    <t xml:space="preserve">Canon, from Sonata, Op 118 No. 02</t>
  </si>
  <si>
    <t xml:space="preserve">Catch Me if You Can, Kinderscenen, Op 15 No. 03</t>
  </si>
  <si>
    <t xml:space="preserve">Charming Landscape, Op 82 No. 05</t>
  </si>
  <si>
    <t xml:space="preserve">Davidsbundlertänz, Op 6, no 2 </t>
  </si>
  <si>
    <t xml:space="preserve">Doll's Cradle Song, Op 68/??</t>
  </si>
  <si>
    <t xml:space="preserve">Dreaming</t>
  </si>
  <si>
    <t xml:space="preserve">Einsame Blumen (Lonely Flowers), from ‘Waldscenen’, Op 82</t>
  </si>
  <si>
    <t xml:space="preserve">Eintritt</t>
  </si>
  <si>
    <t xml:space="preserve">no 1 from ‘Waldscenen’, Op 82</t>
  </si>
  <si>
    <t xml:space="preserve">Glückes genug, Op 15 No. 05 </t>
  </si>
  <si>
    <t xml:space="preserve">Impromptu, Op 124 No. 01</t>
  </si>
  <si>
    <t xml:space="preserve">Kind im Einschlummern, from 'Kinderscenen', Op 15 </t>
  </si>
  <si>
    <t xml:space="preserve">Lento, from 'Album for the Young' Op 68/??</t>
  </si>
  <si>
    <t xml:space="preserve">Novelette in B minor, Op 99 No. 09</t>
  </si>
  <si>
    <t xml:space="preserve">Reaper's Song, Op 68 No. 18</t>
  </si>
  <si>
    <t xml:space="preserve">Reiterstück, from 'Album for the Young' Op 68 No. 23</t>
  </si>
  <si>
    <t xml:space="preserve">Romance in F#, Op 28 No. 02</t>
  </si>
  <si>
    <t xml:space="preserve">Slumber Song, Op 124 No. 16</t>
  </si>
  <si>
    <t xml:space="preserve">Sonata in D, Op.118 No.2</t>
  </si>
  <si>
    <t xml:space="preserve">2nd mvt, Canon</t>
  </si>
  <si>
    <t xml:space="preserve">Sonata in G, Op 118 No. 01</t>
  </si>
  <si>
    <t xml:space="preserve">Allegro, 2nd mvt </t>
  </si>
  <si>
    <t xml:space="preserve">Stückchen, Op 68 No. 05</t>
  </si>
  <si>
    <t xml:space="preserve">The Entreating Child, Kinderscenen, Op 15 No. 04</t>
  </si>
  <si>
    <t xml:space="preserve">The Poor Orphan, Op 68 No.06</t>
  </si>
  <si>
    <t xml:space="preserve">The Wild Horseman, (Wilder Reiter), Op 68 No.08</t>
  </si>
  <si>
    <t xml:space="preserve">Vogel als Prophet</t>
  </si>
  <si>
    <t xml:space="preserve">no 7 from ‘Waldscenen’, Op 82</t>
  </si>
  <si>
    <t xml:space="preserve">Waltz, Op 124 No. 15</t>
  </si>
  <si>
    <t xml:space="preserve">Schumann </t>
  </si>
  <si>
    <t xml:space="preserve">Albumblätter III, Op 99 No. 06</t>
  </si>
  <si>
    <t xml:space="preserve">Melody, Op 68 No. 01</t>
  </si>
  <si>
    <t xml:space="preserve">Novelette in D, Op 21 No. 04</t>
  </si>
  <si>
    <t xml:space="preserve">The Wayside Inn, Waldscenen, Op 82 No. 06</t>
  </si>
  <si>
    <t xml:space="preserve">Scriabin</t>
  </si>
  <si>
    <t xml:space="preserve">Nocturne in F# minor, Op 5 No. 01</t>
  </si>
  <si>
    <t xml:space="preserve">Prelude Op. 02 no. 02</t>
  </si>
  <si>
    <t xml:space="preserve">Prelude Op. 11 no. 04</t>
  </si>
  <si>
    <t xml:space="preserve">Prelude Op. 11 no. 05</t>
  </si>
  <si>
    <t xml:space="preserve">Prelude Op. 11 no. 08</t>
  </si>
  <si>
    <t xml:space="preserve">Prelude Op. 11 no. 09</t>
  </si>
  <si>
    <t xml:space="preserve">Prelude Op. 11 no. 15</t>
  </si>
  <si>
    <t xml:space="preserve">Prelude Op. 11 no. 22</t>
  </si>
  <si>
    <t xml:space="preserve">Prelude Op. 16 no. 03</t>
  </si>
  <si>
    <t xml:space="preserve">Prelude Op. 27 no. 02</t>
  </si>
  <si>
    <t xml:space="preserve">Study in C# minor, Op 2 No. 01 </t>
  </si>
  <si>
    <t xml:space="preserve">Shostakovich</t>
  </si>
  <si>
    <t xml:space="preserve">3 Fantastic Dances, Op 5: nos 2 and 3</t>
  </si>
  <si>
    <t xml:space="preserve">Clockwork Doll </t>
  </si>
  <si>
    <t xml:space="preserve">Dance, no 7 from ‘Dances of the Dolls’</t>
  </si>
  <si>
    <t xml:space="preserve">Gavotte No 2 from 'Dance of the Dolls' </t>
  </si>
  <si>
    <t xml:space="preserve">Prelude and Fugue in B, Op. 87 No. 11</t>
  </si>
  <si>
    <t xml:space="preserve">Prelude and Fugue in E, Op. 87 No. 09</t>
  </si>
  <si>
    <t xml:space="preserve">Prelude and Fugue in F minor, Op. 87 No. 18</t>
  </si>
  <si>
    <t xml:space="preserve">‘24 Preludes and Fugues, Op 87 vol 2’</t>
  </si>
  <si>
    <t xml:space="preserve">Prelude Op. 34 No. 03 </t>
  </si>
  <si>
    <t xml:space="preserve"> </t>
  </si>
  <si>
    <t xml:space="preserve">Beautiful lyrical writing, in an impressionist style. Starts like nocturne, and near the end has a noisy passage.</t>
  </si>
  <si>
    <t xml:space="preserve">Prelude Op. 34 No. 05 </t>
  </si>
  <si>
    <t xml:space="preserve">Allegro vivace. Very fast, reminds me of a Czerny exercise for the right hand (maybe Shostakovitch was making a parody here, similar to Debussy’s Dr. Gradus)</t>
  </si>
  <si>
    <t xml:space="preserve">Prelude Op. 34 No. 06 </t>
  </si>
  <si>
    <t xml:space="preserve">Very funny polka style with all you could expect from modern music: dissonances, big jumps, sudden changes of key, bitonality, wrong-note writing.</t>
  </si>
  <si>
    <t xml:space="preserve">Prelude Op. 34 No. 09 </t>
  </si>
  <si>
    <t xml:space="preserve">A fast tarantella-like piece.</t>
  </si>
  <si>
    <t xml:space="preserve">Prelude Op. 34 No. 10 </t>
  </si>
  <si>
    <t xml:space="preserve">Another beautiful lyrical piece with a nice melody and not so dissonant as the others.</t>
  </si>
  <si>
    <t xml:space="preserve">Prelude Op. 34 No. 12 </t>
  </si>
  <si>
    <t xml:space="preserve">Allegro non troppo - If no. 5 was Czerny for the right hand, this is for the left hand. The right hand crosses over frequently. Not as dissonant as the others. Fast LH figurations (not dissimilar to Czerny) in a “moto perpetuo” setting. Modern harmonies and “wrong note” writing.</t>
  </si>
  <si>
    <t xml:space="preserve">Prelude Op. 34 No. 14 </t>
  </si>
  <si>
    <t xml:space="preserve">Arguably the best of the set, very lugubrious, making full use of the piano’s orchestral sounds. Actually I read somewhere that Stokowski made an orchestral version of this prelude (I haven’t heard it though).</t>
  </si>
  <si>
    <t xml:space="preserve">Prelude Op. 34 No. 15 </t>
  </si>
  <si>
    <t xml:space="preserve">A very nice waltz, with the typical waltz accompaniment first on the right hand, then on the left. Very jolly.</t>
  </si>
  <si>
    <t xml:space="preserve">Prelude Op. 34 No. 16 </t>
  </si>
  <si>
    <t xml:space="preserve">Another humorous piece, march-like, with lots of “wrong-note” writing.</t>
  </si>
  <si>
    <t xml:space="preserve">Prelude Op. 34 No. 17 </t>
  </si>
  <si>
    <t xml:space="preserve">A lyrical slow piece.</t>
  </si>
  <si>
    <t xml:space="preserve">Prelude Op. 34 No. 18</t>
  </si>
  <si>
    <t xml:space="preserve">Prelude Op. 34 No. 19 </t>
  </si>
  <si>
    <t xml:space="preserve">Another lyrical piece vaguely reminiscent of Mendelssohn’s Venetian Boat Songs.</t>
  </si>
  <si>
    <t xml:space="preserve">Prelude Op. 34 No. 21</t>
  </si>
  <si>
    <t xml:space="preserve">Prelude Op. 34 No. 24 </t>
  </si>
  <si>
    <t xml:space="preserve">Nice end piece, gavotte style, quite funny.</t>
  </si>
  <si>
    <t xml:space="preserve">Sibelius</t>
  </si>
  <si>
    <t xml:space="preserve">The Harpist, Op 34 No. 08 </t>
  </si>
  <si>
    <t xml:space="preserve">Smetana</t>
  </si>
  <si>
    <t xml:space="preserve">Idyll, Op. 4 No. 2</t>
  </si>
  <si>
    <t xml:space="preserve">Pisen Op. 2 No. 2 </t>
  </si>
  <si>
    <t xml:space="preserve">Souvenir (Vzpominka), Op. 4 No. 03</t>
  </si>
  <si>
    <t xml:space="preserve">Souvenir de Bohème, Op 13 No. 01 </t>
  </si>
  <si>
    <t xml:space="preserve">Soler</t>
  </si>
  <si>
    <t xml:space="preserve">Sonata in D minor, R25</t>
  </si>
  <si>
    <t xml:space="preserve">If you like Scarlatti you will like Soler.  A disciple of Scarlatti, Soler composed 300 sonatas similar in style.</t>
  </si>
  <si>
    <t xml:space="preserve">Stravinsky</t>
  </si>
  <si>
    <t xml:space="preserve">Les Cinq Doights</t>
  </si>
  <si>
    <t xml:space="preserve">Szimanowski</t>
  </si>
  <si>
    <t xml:space="preserve">Metopes Op. 24</t>
  </si>
  <si>
    <t xml:space="preserve">If you are after virtuoso, complex music, look no further. Romantic and impressionistic at the same time.  three very difficult tone poems.</t>
  </si>
  <si>
    <t xml:space="preserve">Preludes Op. 1</t>
  </si>
  <si>
    <t xml:space="preserve">If you are after virtuoso, complex music, look no further. Romantic and impressionistic at the same time.  Some highly lyric, some dramatic.</t>
  </si>
  <si>
    <t xml:space="preserve">Tchaikovsky</t>
  </si>
  <si>
    <t xml:space="preserve">Album for the Young Op. 39</t>
  </si>
  <si>
    <t xml:space="preserve">Not all pieces are for beginners. The easier are no. 1 “Morning prayer” a four voice chorale, no.7 “The sick doll” which is very easy, but the melody is on the second beat of the bar, so it requires attention to voicing, no. 8 “The doll’s burial” very slow and heavy; no. 21 “Daydream”, very good to learn how to do offbeat chord accompaniment and no. 24 “In Church”, again a 4/5 voice chorale, but easier because of repeated chords. Excellent to learn syncopated pedaling.</t>
  </si>
  <si>
    <t xml:space="preserve">Avril: Perce-neige, Op. 37a No. 04</t>
  </si>
  <si>
    <t xml:space="preserve">Baba-Yaga, Op. 39 No. 20</t>
  </si>
  <si>
    <t xml:space="preserve">From 'Album for the Young' </t>
  </si>
  <si>
    <t xml:space="preserve">Chanson Triste, Op. 40 No. 02 </t>
  </si>
  <si>
    <t xml:space="preserve">Chant de l'Alouette, Op. 39 No. 22 </t>
  </si>
  <si>
    <t xml:space="preserve">Daydream, Op. 39 No. 21</t>
  </si>
  <si>
    <t xml:space="preserve">Humoresque </t>
  </si>
  <si>
    <t xml:space="preserve">June (Barcarolle), Op 37a No. 06 </t>
  </si>
  <si>
    <t xml:space="preserve">March of the Wooden Soldiers, Op 39 No. 05 </t>
  </si>
  <si>
    <t xml:space="preserve">Mazurka, Op. 39  No. 10</t>
  </si>
  <si>
    <t xml:space="preserve">Nocturne </t>
  </si>
  <si>
    <t xml:space="preserve">Old French Song</t>
  </si>
  <si>
    <t xml:space="preserve">Polka, Op 39 No 14 </t>
  </si>
  <si>
    <t xml:space="preserve">Sweet Dreams </t>
  </si>
  <si>
    <t xml:space="preserve">The Seasons Op. 37</t>
  </si>
  <si>
    <t xml:space="preserve">The Toy Soldiers' March </t>
  </si>
  <si>
    <t xml:space="preserve">The Witch </t>
  </si>
  <si>
    <t xml:space="preserve">Valse in A flat</t>
  </si>
  <si>
    <t xml:space="preserve">Tchaikovsky </t>
  </si>
  <si>
    <t xml:space="preserve">Italian Song, Op 39 No. 15</t>
  </si>
  <si>
    <t xml:space="preserve">Russian Song</t>
  </si>
  <si>
    <t xml:space="preserve">The Doll's Funeral</t>
  </si>
  <si>
    <t xml:space="preserve">Tcherepnin</t>
  </si>
  <si>
    <t xml:space="preserve">Bagatelle in G flat, Op. 5 No. 06</t>
  </si>
  <si>
    <t xml:space="preserve">Bagatelles, Op. 5</t>
  </si>
  <si>
    <t xml:space="preserve">No. 6 Very fast, repetitive arpeggio figurations on the LH. Modern yet tonal and with a minimalist idiom.</t>
  </si>
  <si>
    <t xml:space="preserve">Expressions, Op. 81</t>
  </si>
  <si>
    <t xml:space="preserve">Telemann</t>
  </si>
  <si>
    <t xml:space="preserve">Allegro in E minor</t>
  </si>
  <si>
    <t xml:space="preserve">No 4 from 'Fugues legères et petits jeux', TWV 30:25</t>
  </si>
  <si>
    <t xml:space="preserve">Fantaisie No 06 in B flat, 2nd Dozen, TWV 33:18</t>
  </si>
  <si>
    <t xml:space="preserve">1st mvt, Tendrement</t>
  </si>
  <si>
    <t xml:space="preserve">Fantaisie No 10 in A minor, 1st Dozen, TWV 33:10</t>
  </si>
  <si>
    <t xml:space="preserve">1st mvt, Allegro</t>
  </si>
  <si>
    <t xml:space="preserve">Fantaisie No 12 in B flat</t>
  </si>
  <si>
    <t xml:space="preserve">2nd mvt </t>
  </si>
  <si>
    <t xml:space="preserve">Fantasia in G minor </t>
  </si>
  <si>
    <t xml:space="preserve">Fantasia No 06 in C minor</t>
  </si>
  <si>
    <t xml:space="preserve">1st Movt Gratioso</t>
  </si>
  <si>
    <t xml:space="preserve">Fantasia No 09 in A, 1st Dozen, TWV 33:9</t>
  </si>
  <si>
    <t xml:space="preserve">Fantasia No 09 in E minor</t>
  </si>
  <si>
    <t xml:space="preserve">2nd Dozen, TWV 33:21, 3rd mvt, Très vite </t>
  </si>
  <si>
    <t xml:space="preserve">Fantasia No 10 in D</t>
  </si>
  <si>
    <t xml:space="preserve">3rd Dozen, 2nd mvt, Dolce </t>
  </si>
  <si>
    <t xml:space="preserve">Partita in G</t>
  </si>
  <si>
    <t xml:space="preserve">From 'Der getreu Musikmeister', Aria</t>
  </si>
  <si>
    <t xml:space="preserve">Suite in A</t>
  </si>
  <si>
    <t xml:space="preserve">Telemann </t>
  </si>
  <si>
    <t xml:space="preserve">Gavotte in C</t>
  </si>
  <si>
    <t xml:space="preserve">Menuetto in G</t>
  </si>
  <si>
    <t xml:space="preserve">Villa-Lobos</t>
  </si>
  <si>
    <t xml:space="preserve">I Polichinello</t>
  </si>
  <si>
    <t xml:space="preserve">(no 7 from ‘A Próle do Bébé no 1’)</t>
  </si>
  <si>
    <t xml:space="preserve">Mintika from As tres Marias</t>
  </si>
  <si>
    <t xml:space="preserve">Villa-Lobos </t>
  </si>
  <si>
    <t xml:space="preserve">Cirandas No. 4</t>
  </si>
  <si>
    <t xml:space="preserve">Webern</t>
  </si>
  <si>
    <t xml:space="preserve">Kinderstück (Child’s Piece)</t>
  </si>
  <si>
    <t xml:space="preserve">K</t>
  </si>
  <si>
    <t xml:space="preserve">L</t>
  </si>
  <si>
    <t xml:space="preserve">P</t>
  </si>
  <si>
    <t xml:space="preserve">KEY</t>
  </si>
  <si>
    <t xml:space="preserve">MOVEMENTS</t>
  </si>
  <si>
    <t xml:space="preserve">K001</t>
  </si>
  <si>
    <t xml:space="preserve">L366</t>
  </si>
  <si>
    <t xml:space="preserve">P 57</t>
  </si>
  <si>
    <t xml:space="preserve">Dm</t>
  </si>
  <si>
    <t xml:space="preserve">Allegro</t>
  </si>
  <si>
    <t xml:space="preserve">k441</t>
  </si>
  <si>
    <t xml:space="preserve">K002</t>
  </si>
  <si>
    <t xml:space="preserve">L388</t>
  </si>
  <si>
    <t xml:space="preserve">P 58</t>
  </si>
  <si>
    <t xml:space="preserve">G Major</t>
  </si>
  <si>
    <t xml:space="preserve">K003</t>
  </si>
  <si>
    <t xml:space="preserve">L378</t>
  </si>
  <si>
    <t xml:space="preserve">P 59</t>
  </si>
  <si>
    <t xml:space="preserve">Am</t>
  </si>
  <si>
    <t xml:space="preserve">K004</t>
  </si>
  <si>
    <t xml:space="preserve">L390</t>
  </si>
  <si>
    <t xml:space="preserve">P 60</t>
  </si>
  <si>
    <t xml:space="preserve">Gm</t>
  </si>
  <si>
    <t xml:space="preserve">K005</t>
  </si>
  <si>
    <t xml:space="preserve">L367</t>
  </si>
  <si>
    <t xml:space="preserve">P 61</t>
  </si>
  <si>
    <t xml:space="preserve">K006</t>
  </si>
  <si>
    <t xml:space="preserve">L479</t>
  </si>
  <si>
    <t xml:space="preserve">P 62</t>
  </si>
  <si>
    <t xml:space="preserve">F Major</t>
  </si>
  <si>
    <t xml:space="preserve">K007</t>
  </si>
  <si>
    <t xml:space="preserve">L379</t>
  </si>
  <si>
    <t xml:space="preserve">P 63</t>
  </si>
  <si>
    <t xml:space="preserve">K008</t>
  </si>
  <si>
    <t xml:space="preserve">L488</t>
  </si>
  <si>
    <t xml:space="preserve">P 64</t>
  </si>
  <si>
    <t xml:space="preserve">K009</t>
  </si>
  <si>
    <t xml:space="preserve">L413</t>
  </si>
  <si>
    <t xml:space="preserve">P 65</t>
  </si>
  <si>
    <t xml:space="preserve">K010</t>
  </si>
  <si>
    <t xml:space="preserve">L370</t>
  </si>
  <si>
    <t xml:space="preserve">P 66</t>
  </si>
  <si>
    <t xml:space="preserve">K011</t>
  </si>
  <si>
    <t xml:space="preserve">L352</t>
  </si>
  <si>
    <t xml:space="preserve">P 67</t>
  </si>
  <si>
    <t xml:space="preserve">Cm</t>
  </si>
  <si>
    <t xml:space="preserve">K012</t>
  </si>
  <si>
    <t xml:space="preserve">L489</t>
  </si>
  <si>
    <t xml:space="preserve">P 68</t>
  </si>
  <si>
    <t xml:space="preserve">K013</t>
  </si>
  <si>
    <t xml:space="preserve">L486</t>
  </si>
  <si>
    <t xml:space="preserve">P 69</t>
  </si>
  <si>
    <t xml:space="preserve">K014</t>
  </si>
  <si>
    <t xml:space="preserve">L387</t>
  </si>
  <si>
    <t xml:space="preserve">P 70</t>
  </si>
  <si>
    <t xml:space="preserve">K015</t>
  </si>
  <si>
    <t xml:space="preserve">L374</t>
  </si>
  <si>
    <t xml:space="preserve">P 71</t>
  </si>
  <si>
    <t xml:space="preserve">Em</t>
  </si>
  <si>
    <t xml:space="preserve">K016</t>
  </si>
  <si>
    <t xml:space="preserve">L397</t>
  </si>
  <si>
    <t xml:space="preserve">P 72</t>
  </si>
  <si>
    <t xml:space="preserve">Bb Major</t>
  </si>
  <si>
    <t xml:space="preserve">K017</t>
  </si>
  <si>
    <t xml:space="preserve">L384</t>
  </si>
  <si>
    <t xml:space="preserve">P 73</t>
  </si>
  <si>
    <t xml:space="preserve">K018</t>
  </si>
  <si>
    <t xml:space="preserve">L416</t>
  </si>
  <si>
    <t xml:space="preserve">P 74</t>
  </si>
  <si>
    <t xml:space="preserve">K019</t>
  </si>
  <si>
    <t xml:space="preserve">L383</t>
  </si>
  <si>
    <t xml:space="preserve">P 75</t>
  </si>
  <si>
    <t xml:space="preserve">K020</t>
  </si>
  <si>
    <t xml:space="preserve">L375</t>
  </si>
  <si>
    <t xml:space="preserve">P 76</t>
  </si>
  <si>
    <t xml:space="preserve">E Major</t>
  </si>
  <si>
    <t xml:space="preserve">K021</t>
  </si>
  <si>
    <t xml:space="preserve">L363</t>
  </si>
  <si>
    <t xml:space="preserve">P 77</t>
  </si>
  <si>
    <t xml:space="preserve">D Major</t>
  </si>
  <si>
    <t xml:space="preserve">K022</t>
  </si>
  <si>
    <t xml:space="preserve">L360</t>
  </si>
  <si>
    <t xml:space="preserve">P 78</t>
  </si>
  <si>
    <t xml:space="preserve">K023</t>
  </si>
  <si>
    <t xml:space="preserve">L411</t>
  </si>
  <si>
    <t xml:space="preserve">P 79</t>
  </si>
  <si>
    <t xml:space="preserve">K024</t>
  </si>
  <si>
    <t xml:space="preserve">L495</t>
  </si>
  <si>
    <t xml:space="preserve">P 80</t>
  </si>
  <si>
    <t xml:space="preserve">A Major</t>
  </si>
  <si>
    <t xml:space="preserve">K025</t>
  </si>
  <si>
    <t xml:space="preserve">L481</t>
  </si>
  <si>
    <t xml:space="preserve">P 81</t>
  </si>
  <si>
    <t xml:space="preserve">F#m</t>
  </si>
  <si>
    <t xml:space="preserve">K026</t>
  </si>
  <si>
    <t xml:space="preserve">L368</t>
  </si>
  <si>
    <t xml:space="preserve">P 82</t>
  </si>
  <si>
    <t xml:space="preserve">K027</t>
  </si>
  <si>
    <t xml:space="preserve">L449</t>
  </si>
  <si>
    <t xml:space="preserve">P 83</t>
  </si>
  <si>
    <t xml:space="preserve">Bm</t>
  </si>
  <si>
    <t xml:space="preserve">K028</t>
  </si>
  <si>
    <t xml:space="preserve">L373</t>
  </si>
  <si>
    <t xml:space="preserve">P 84</t>
  </si>
  <si>
    <t xml:space="preserve">K029</t>
  </si>
  <si>
    <t xml:space="preserve">L461</t>
  </si>
  <si>
    <t xml:space="preserve">P 85</t>
  </si>
  <si>
    <t xml:space="preserve">K030</t>
  </si>
  <si>
    <t xml:space="preserve">L499</t>
  </si>
  <si>
    <t xml:space="preserve">P 86</t>
  </si>
  <si>
    <t xml:space="preserve">K031</t>
  </si>
  <si>
    <t xml:space="preserve">L231</t>
  </si>
  <si>
    <t xml:space="preserve">P 19</t>
  </si>
  <si>
    <t xml:space="preserve">K032</t>
  </si>
  <si>
    <t xml:space="preserve">L423</t>
  </si>
  <si>
    <t xml:space="preserve">P 14</t>
  </si>
  <si>
    <t xml:space="preserve">Aria</t>
  </si>
  <si>
    <t xml:space="preserve">K033</t>
  </si>
  <si>
    <t xml:space="preserve">L424</t>
  </si>
  <si>
    <t xml:space="preserve">P130</t>
  </si>
  <si>
    <t xml:space="preserve">K034</t>
  </si>
  <si>
    <t xml:space="preserve">LS 7</t>
  </si>
  <si>
    <t xml:space="preserve">P 15</t>
  </si>
  <si>
    <t xml:space="preserve">Larghetto</t>
  </si>
  <si>
    <t xml:space="preserve">K035</t>
  </si>
  <si>
    <t xml:space="preserve">L386</t>
  </si>
  <si>
    <t xml:space="preserve">P 20</t>
  </si>
  <si>
    <t xml:space="preserve">K036</t>
  </si>
  <si>
    <t xml:space="preserve">L245</t>
  </si>
  <si>
    <t xml:space="preserve">P 91</t>
  </si>
  <si>
    <t xml:space="preserve">K037</t>
  </si>
  <si>
    <t xml:space="preserve">L406</t>
  </si>
  <si>
    <t xml:space="preserve">P  2</t>
  </si>
  <si>
    <t xml:space="preserve">K038</t>
  </si>
  <si>
    <t xml:space="preserve">L478</t>
  </si>
  <si>
    <t xml:space="preserve">P 97</t>
  </si>
  <si>
    <t xml:space="preserve">K039</t>
  </si>
  <si>
    <t xml:space="preserve">L391</t>
  </si>
  <si>
    <t xml:space="preserve">P 53</t>
  </si>
  <si>
    <t xml:space="preserve">K040</t>
  </si>
  <si>
    <t xml:space="preserve">L357</t>
  </si>
  <si>
    <t xml:space="preserve">P119</t>
  </si>
  <si>
    <t xml:space="preserve">K041</t>
  </si>
  <si>
    <t xml:space="preserve">P037</t>
  </si>
  <si>
    <t xml:space="preserve">Andante moderato</t>
  </si>
  <si>
    <t xml:space="preserve">K042</t>
  </si>
  <si>
    <t xml:space="preserve">LS36</t>
  </si>
  <si>
    <t xml:space="preserve">P120</t>
  </si>
  <si>
    <t xml:space="preserve">K043</t>
  </si>
  <si>
    <t xml:space="preserve">L040</t>
  </si>
  <si>
    <t xml:space="preserve">P133</t>
  </si>
  <si>
    <t xml:space="preserve">Allegro assai</t>
  </si>
  <si>
    <t xml:space="preserve">K044</t>
  </si>
  <si>
    <t xml:space="preserve">L432</t>
  </si>
  <si>
    <t xml:space="preserve">P116</t>
  </si>
  <si>
    <t xml:space="preserve">K045</t>
  </si>
  <si>
    <t xml:space="preserve">L265</t>
  </si>
  <si>
    <t xml:space="preserve">P230</t>
  </si>
  <si>
    <t xml:space="preserve">K046</t>
  </si>
  <si>
    <t xml:space="preserve">L025</t>
  </si>
  <si>
    <t xml:space="preserve">P179</t>
  </si>
  <si>
    <t xml:space="preserve">K047</t>
  </si>
  <si>
    <t xml:space="preserve">L046</t>
  </si>
  <si>
    <t xml:space="preserve">P115</t>
  </si>
  <si>
    <t xml:space="preserve">K048</t>
  </si>
  <si>
    <t xml:space="preserve">L157</t>
  </si>
  <si>
    <t xml:space="preserve">P 87</t>
  </si>
  <si>
    <t xml:space="preserve">K049</t>
  </si>
  <si>
    <t xml:space="preserve">L301</t>
  </si>
  <si>
    <t xml:space="preserve">P178</t>
  </si>
  <si>
    <t xml:space="preserve">C Major</t>
  </si>
  <si>
    <t xml:space="preserve">K050</t>
  </si>
  <si>
    <t xml:space="preserve">L144</t>
  </si>
  <si>
    <t xml:space="preserve">P440</t>
  </si>
  <si>
    <t xml:space="preserve">Fm</t>
  </si>
  <si>
    <t xml:space="preserve">K051</t>
  </si>
  <si>
    <t xml:space="preserve">L020</t>
  </si>
  <si>
    <t xml:space="preserve">P151</t>
  </si>
  <si>
    <t xml:space="preserve">Eb Major</t>
  </si>
  <si>
    <t xml:space="preserve">K052</t>
  </si>
  <si>
    <t xml:space="preserve">L267</t>
  </si>
  <si>
    <t xml:space="preserve">P 41</t>
  </si>
  <si>
    <t xml:space="preserve">K053</t>
  </si>
  <si>
    <t xml:space="preserve">L261</t>
  </si>
  <si>
    <t xml:space="preserve">P161</t>
  </si>
  <si>
    <t xml:space="preserve">K054</t>
  </si>
  <si>
    <t xml:space="preserve">L241</t>
  </si>
  <si>
    <t xml:space="preserve">P147</t>
  </si>
  <si>
    <t xml:space="preserve">K055</t>
  </si>
  <si>
    <t xml:space="preserve">L335</t>
  </si>
  <si>
    <t xml:space="preserve">P117</t>
  </si>
  <si>
    <t xml:space="preserve">K056</t>
  </si>
  <si>
    <t xml:space="preserve">L356</t>
  </si>
  <si>
    <t xml:space="preserve">P 50</t>
  </si>
  <si>
    <t xml:space="preserve">Con spirito</t>
  </si>
  <si>
    <t xml:space="preserve">K057</t>
  </si>
  <si>
    <t xml:space="preserve">LS38</t>
  </si>
  <si>
    <t xml:space="preserve">P108</t>
  </si>
  <si>
    <t xml:space="preserve">K058</t>
  </si>
  <si>
    <t xml:space="preserve">L158</t>
  </si>
  <si>
    <t xml:space="preserve">P 39</t>
  </si>
  <si>
    <t xml:space="preserve">K059</t>
  </si>
  <si>
    <t xml:space="preserve">L071</t>
  </si>
  <si>
    <t xml:space="preserve">P 22</t>
  </si>
  <si>
    <t xml:space="preserve">K060</t>
  </si>
  <si>
    <t xml:space="preserve">L013</t>
  </si>
  <si>
    <t xml:space="preserve">P 29</t>
  </si>
  <si>
    <t xml:space="preserve">K061</t>
  </si>
  <si>
    <t xml:space="preserve">L136</t>
  </si>
  <si>
    <t xml:space="preserve">P 16</t>
  </si>
  <si>
    <t xml:space="preserve">K062</t>
  </si>
  <si>
    <t xml:space="preserve">L045</t>
  </si>
  <si>
    <t xml:space="preserve">P 49</t>
  </si>
  <si>
    <t xml:space="preserve">K063</t>
  </si>
  <si>
    <t xml:space="preserve">L084</t>
  </si>
  <si>
    <t xml:space="preserve">P 32</t>
  </si>
  <si>
    <t xml:space="preserve">K064</t>
  </si>
  <si>
    <t xml:space="preserve">L058</t>
  </si>
  <si>
    <t xml:space="preserve">P 33</t>
  </si>
  <si>
    <t xml:space="preserve">K065</t>
  </si>
  <si>
    <t xml:space="preserve">L195</t>
  </si>
  <si>
    <t xml:space="preserve">P142</t>
  </si>
  <si>
    <t xml:space="preserve">K066</t>
  </si>
  <si>
    <t xml:space="preserve">L496</t>
  </si>
  <si>
    <t xml:space="preserve">P134</t>
  </si>
  <si>
    <t xml:space="preserve">K067</t>
  </si>
  <si>
    <t xml:space="preserve">L032</t>
  </si>
  <si>
    <t xml:space="preserve">P125</t>
  </si>
  <si>
    <t xml:space="preserve">K068</t>
  </si>
  <si>
    <t xml:space="preserve">L114</t>
  </si>
  <si>
    <t xml:space="preserve">P  7</t>
  </si>
  <si>
    <t xml:space="preserve">K069</t>
  </si>
  <si>
    <t xml:space="preserve">L382</t>
  </si>
  <si>
    <t xml:space="preserve">P 42</t>
  </si>
  <si>
    <t xml:space="preserve">K070</t>
  </si>
  <si>
    <t xml:space="preserve">L050</t>
  </si>
  <si>
    <t xml:space="preserve">P 21</t>
  </si>
  <si>
    <t xml:space="preserve">K071</t>
  </si>
  <si>
    <t xml:space="preserve">L081</t>
  </si>
  <si>
    <t xml:space="preserve">P 17</t>
  </si>
  <si>
    <t xml:space="preserve">K072</t>
  </si>
  <si>
    <t xml:space="preserve">L401</t>
  </si>
  <si>
    <t xml:space="preserve">P  1</t>
  </si>
  <si>
    <t xml:space="preserve">K073</t>
  </si>
  <si>
    <t xml:space="preserve">L217</t>
  </si>
  <si>
    <t xml:space="preserve">Allegro - Minuetto - Minuetto</t>
  </si>
  <si>
    <t xml:space="preserve">K074</t>
  </si>
  <si>
    <t xml:space="preserve">L094</t>
  </si>
  <si>
    <t xml:space="preserve">P 35</t>
  </si>
  <si>
    <t xml:space="preserve">K075</t>
  </si>
  <si>
    <t xml:space="preserve">L053</t>
  </si>
  <si>
    <t xml:space="preserve">P 23</t>
  </si>
  <si>
    <t xml:space="preserve">K076</t>
  </si>
  <si>
    <t xml:space="preserve">L185</t>
  </si>
  <si>
    <t xml:space="preserve">K077</t>
  </si>
  <si>
    <t xml:space="preserve">L168</t>
  </si>
  <si>
    <t xml:space="preserve">P 10</t>
  </si>
  <si>
    <t xml:space="preserve">Moderato e cantabile - Minuet</t>
  </si>
  <si>
    <t xml:space="preserve">K078</t>
  </si>
  <si>
    <t xml:space="preserve">L075</t>
  </si>
  <si>
    <t xml:space="preserve">P 26</t>
  </si>
  <si>
    <t xml:space="preserve">Allegro - Minuet</t>
  </si>
  <si>
    <t xml:space="preserve">K079</t>
  </si>
  <si>
    <t xml:space="preserve">L080</t>
  </si>
  <si>
    <t xml:space="preserve">P204</t>
  </si>
  <si>
    <t xml:space="preserve">Allegrissimo</t>
  </si>
  <si>
    <t xml:space="preserve">K080</t>
  </si>
  <si>
    <t xml:space="preserve">P028</t>
  </si>
  <si>
    <t xml:space="preserve">K081</t>
  </si>
  <si>
    <t xml:space="preserve">L271</t>
  </si>
  <si>
    <t xml:space="preserve">P 13</t>
  </si>
  <si>
    <t xml:space="preserve">Grave - Allegro - Grave - Allegro</t>
  </si>
  <si>
    <t xml:space="preserve">K082</t>
  </si>
  <si>
    <t xml:space="preserve">L030</t>
  </si>
  <si>
    <t xml:space="preserve">P 25</t>
  </si>
  <si>
    <t xml:space="preserve">K083</t>
  </si>
  <si>
    <t xml:space="preserve">LS31</t>
  </si>
  <si>
    <t xml:space="preserve">P 31</t>
  </si>
  <si>
    <t xml:space="preserve">K084</t>
  </si>
  <si>
    <t xml:space="preserve">L010</t>
  </si>
  <si>
    <t xml:space="preserve">P 45</t>
  </si>
  <si>
    <t xml:space="preserve">K085</t>
  </si>
  <si>
    <t xml:space="preserve">L166</t>
  </si>
  <si>
    <t xml:space="preserve">P 24</t>
  </si>
  <si>
    <t xml:space="preserve">K086</t>
  </si>
  <si>
    <t xml:space="preserve">L403</t>
  </si>
  <si>
    <t xml:space="preserve">P122</t>
  </si>
  <si>
    <t xml:space="preserve">K087</t>
  </si>
  <si>
    <t xml:space="preserve">L033</t>
  </si>
  <si>
    <t xml:space="preserve">P 43</t>
  </si>
  <si>
    <t xml:space="preserve">K088</t>
  </si>
  <si>
    <t xml:space="preserve">L036</t>
  </si>
  <si>
    <t xml:space="preserve">P  8</t>
  </si>
  <si>
    <t xml:space="preserve">Grave - Andante moderato - Allegro - Minuet</t>
  </si>
  <si>
    <t xml:space="preserve">K089</t>
  </si>
  <si>
    <t xml:space="preserve">L211</t>
  </si>
  <si>
    <t xml:space="preserve">P 12</t>
  </si>
  <si>
    <t xml:space="preserve">Allegro - Grave - Allegro</t>
  </si>
  <si>
    <t xml:space="preserve">K090</t>
  </si>
  <si>
    <t xml:space="preserve">L106</t>
  </si>
  <si>
    <t xml:space="preserve">P  9</t>
  </si>
  <si>
    <t xml:space="preserve">Grave - Allegro - - - Allegro</t>
  </si>
  <si>
    <t xml:space="preserve">K091</t>
  </si>
  <si>
    <t xml:space="preserve">L176</t>
  </si>
  <si>
    <t xml:space="preserve">P 11</t>
  </si>
  <si>
    <t xml:space="preserve">K092</t>
  </si>
  <si>
    <t xml:space="preserve">L362</t>
  </si>
  <si>
    <t xml:space="preserve">P 44</t>
  </si>
  <si>
    <t xml:space="preserve">K093</t>
  </si>
  <si>
    <t xml:space="preserve">L336</t>
  </si>
  <si>
    <t xml:space="preserve">P 38</t>
  </si>
  <si>
    <t xml:space="preserve">K094</t>
  </si>
  <si>
    <t xml:space="preserve">P027</t>
  </si>
  <si>
    <t xml:space="preserve">K095</t>
  </si>
  <si>
    <t xml:space="preserve">L358</t>
  </si>
  <si>
    <t xml:space="preserve">K096</t>
  </si>
  <si>
    <t xml:space="preserve">L465</t>
  </si>
  <si>
    <t xml:space="preserve">P210</t>
  </si>
  <si>
    <t xml:space="preserve">K097</t>
  </si>
  <si>
    <t xml:space="preserve">P005</t>
  </si>
  <si>
    <t xml:space="preserve">K098</t>
  </si>
  <si>
    <t xml:space="preserve">L325</t>
  </si>
  <si>
    <t xml:space="preserve">P219</t>
  </si>
  <si>
    <t xml:space="preserve">K099</t>
  </si>
  <si>
    <t xml:space="preserve">L317</t>
  </si>
  <si>
    <t xml:space="preserve">P135</t>
  </si>
  <si>
    <t xml:space="preserve">K100</t>
  </si>
  <si>
    <t xml:space="preserve">L355</t>
  </si>
  <si>
    <t xml:space="preserve">P232</t>
  </si>
  <si>
    <t xml:space="preserve">K101</t>
  </si>
  <si>
    <t xml:space="preserve">L494</t>
  </si>
  <si>
    <t xml:space="preserve">P156</t>
  </si>
  <si>
    <t xml:space="preserve">K102</t>
  </si>
  <si>
    <t xml:space="preserve">L089</t>
  </si>
  <si>
    <t xml:space="preserve">P 88</t>
  </si>
  <si>
    <t xml:space="preserve">K103</t>
  </si>
  <si>
    <t xml:space="preserve">L233</t>
  </si>
  <si>
    <t xml:space="preserve">P233</t>
  </si>
  <si>
    <t xml:space="preserve">K104</t>
  </si>
  <si>
    <t xml:space="preserve">L442</t>
  </si>
  <si>
    <t xml:space="preserve">P109</t>
  </si>
  <si>
    <t xml:space="preserve">K105</t>
  </si>
  <si>
    <t xml:space="preserve">L204</t>
  </si>
  <si>
    <t xml:space="preserve">P 90</t>
  </si>
  <si>
    <t xml:space="preserve">K106</t>
  </si>
  <si>
    <t xml:space="preserve">L437</t>
  </si>
  <si>
    <t xml:space="preserve">P197</t>
  </si>
  <si>
    <t xml:space="preserve">K107</t>
  </si>
  <si>
    <t xml:space="preserve">L474</t>
  </si>
  <si>
    <t xml:space="preserve">P 98</t>
  </si>
  <si>
    <t xml:space="preserve">K108</t>
  </si>
  <si>
    <t xml:space="preserve">L249</t>
  </si>
  <si>
    <t xml:space="preserve">P 92</t>
  </si>
  <si>
    <t xml:space="preserve">K109</t>
  </si>
  <si>
    <t xml:space="preserve">L138</t>
  </si>
  <si>
    <t xml:space="preserve">P290</t>
  </si>
  <si>
    <t xml:space="preserve">Adagio</t>
  </si>
  <si>
    <t xml:space="preserve">K110</t>
  </si>
  <si>
    <t xml:space="preserve">L469</t>
  </si>
  <si>
    <t xml:space="preserve">P129</t>
  </si>
  <si>
    <t xml:space="preserve">K111</t>
  </si>
  <si>
    <t xml:space="preserve">L130</t>
  </si>
  <si>
    <t xml:space="preserve">P 99</t>
  </si>
  <si>
    <t xml:space="preserve">K112</t>
  </si>
  <si>
    <t xml:space="preserve">L298</t>
  </si>
  <si>
    <t xml:space="preserve">P 94</t>
  </si>
  <si>
    <t xml:space="preserve">K113</t>
  </si>
  <si>
    <t xml:space="preserve">L345</t>
  </si>
  <si>
    <t xml:space="preserve">P160</t>
  </si>
  <si>
    <t xml:space="preserve">K114</t>
  </si>
  <si>
    <t xml:space="preserve">L344</t>
  </si>
  <si>
    <t xml:space="preserve">P141</t>
  </si>
  <si>
    <t xml:space="preserve">Spirito e presto</t>
  </si>
  <si>
    <t xml:space="preserve">K115</t>
  </si>
  <si>
    <t xml:space="preserve">L407</t>
  </si>
  <si>
    <t xml:space="preserve">P100</t>
  </si>
  <si>
    <t xml:space="preserve">K116</t>
  </si>
  <si>
    <t xml:space="preserve">L452</t>
  </si>
  <si>
    <t xml:space="preserve">P111</t>
  </si>
  <si>
    <t xml:space="preserve">K117</t>
  </si>
  <si>
    <t xml:space="preserve">L244</t>
  </si>
  <si>
    <t xml:space="preserve">P181</t>
  </si>
  <si>
    <t xml:space="preserve">K118</t>
  </si>
  <si>
    <t xml:space="preserve">L122</t>
  </si>
  <si>
    <t xml:space="preserve">P266</t>
  </si>
  <si>
    <t xml:space="preserve">Non presto</t>
  </si>
  <si>
    <t xml:space="preserve">K119</t>
  </si>
  <si>
    <t xml:space="preserve">L415</t>
  </si>
  <si>
    <t xml:space="preserve">P217</t>
  </si>
  <si>
    <t xml:space="preserve">K120</t>
  </si>
  <si>
    <t xml:space="preserve">L215</t>
  </si>
  <si>
    <t xml:space="preserve">P146</t>
  </si>
  <si>
    <t xml:space="preserve">K121</t>
  </si>
  <si>
    <t xml:space="preserve">L181</t>
  </si>
  <si>
    <t xml:space="preserve">P 93</t>
  </si>
  <si>
    <t xml:space="preserve">K122</t>
  </si>
  <si>
    <t xml:space="preserve">L334</t>
  </si>
  <si>
    <t xml:space="preserve">P118</t>
  </si>
  <si>
    <t xml:space="preserve">K123</t>
  </si>
  <si>
    <t xml:space="preserve">L111</t>
  </si>
  <si>
    <t xml:space="preserve">P180</t>
  </si>
  <si>
    <t xml:space="preserve">K124</t>
  </si>
  <si>
    <t xml:space="preserve">L232</t>
  </si>
  <si>
    <t xml:space="preserve">P110</t>
  </si>
  <si>
    <t xml:space="preserve">K125</t>
  </si>
  <si>
    <t xml:space="preserve">L487</t>
  </si>
  <si>
    <t xml:space="preserve">P152</t>
  </si>
  <si>
    <t xml:space="preserve">Vivo</t>
  </si>
  <si>
    <t xml:space="preserve">K126</t>
  </si>
  <si>
    <t xml:space="preserve">L402</t>
  </si>
  <si>
    <t xml:space="preserve">P128</t>
  </si>
  <si>
    <t xml:space="preserve">K127</t>
  </si>
  <si>
    <t xml:space="preserve">L186</t>
  </si>
  <si>
    <t xml:space="preserve">P198</t>
  </si>
  <si>
    <t xml:space="preserve">Ab Major</t>
  </si>
  <si>
    <t xml:space="preserve">K128</t>
  </si>
  <si>
    <t xml:space="preserve">L296</t>
  </si>
  <si>
    <t xml:space="preserve">P199</t>
  </si>
  <si>
    <t xml:space="preserve">Bbm</t>
  </si>
  <si>
    <t xml:space="preserve">K129</t>
  </si>
  <si>
    <t xml:space="preserve">L460</t>
  </si>
  <si>
    <t xml:space="preserve">P148</t>
  </si>
  <si>
    <t xml:space="preserve">K130</t>
  </si>
  <si>
    <t xml:space="preserve">L190</t>
  </si>
  <si>
    <t xml:space="preserve">P272</t>
  </si>
  <si>
    <t xml:space="preserve">K131</t>
  </si>
  <si>
    <t xml:space="preserve">L300</t>
  </si>
  <si>
    <t xml:space="preserve">P154</t>
  </si>
  <si>
    <t xml:space="preserve">K132</t>
  </si>
  <si>
    <t xml:space="preserve">L457</t>
  </si>
  <si>
    <t xml:space="preserve">P295</t>
  </si>
  <si>
    <t xml:space="preserve">Cantabile</t>
  </si>
  <si>
    <t xml:space="preserve">K133</t>
  </si>
  <si>
    <t xml:space="preserve">L282</t>
  </si>
  <si>
    <t xml:space="preserve">P218</t>
  </si>
  <si>
    <t xml:space="preserve">K134</t>
  </si>
  <si>
    <t xml:space="preserve">L221</t>
  </si>
  <si>
    <t xml:space="preserve">P143</t>
  </si>
  <si>
    <t xml:space="preserve">K135</t>
  </si>
  <si>
    <t xml:space="preserve">L224</t>
  </si>
  <si>
    <t xml:space="preserve">P234</t>
  </si>
  <si>
    <t xml:space="preserve">K136</t>
  </si>
  <si>
    <t xml:space="preserve">L377</t>
  </si>
  <si>
    <t xml:space="preserve">P113</t>
  </si>
  <si>
    <t xml:space="preserve">K137</t>
  </si>
  <si>
    <t xml:space="preserve">L315</t>
  </si>
  <si>
    <t xml:space="preserve">P231</t>
  </si>
  <si>
    <t xml:space="preserve">K138</t>
  </si>
  <si>
    <t xml:space="preserve">L464</t>
  </si>
  <si>
    <t xml:space="preserve">P 95</t>
  </si>
  <si>
    <t xml:space="preserve">K139</t>
  </si>
  <si>
    <t xml:space="preserve">L006</t>
  </si>
  <si>
    <t xml:space="preserve">P126</t>
  </si>
  <si>
    <t xml:space="preserve">K140</t>
  </si>
  <si>
    <t xml:space="preserve">L107</t>
  </si>
  <si>
    <t xml:space="preserve">P127</t>
  </si>
  <si>
    <t xml:space="preserve">K141</t>
  </si>
  <si>
    <t xml:space="preserve">L422</t>
  </si>
  <si>
    <t xml:space="preserve">P271</t>
  </si>
  <si>
    <t xml:space="preserve">K142</t>
  </si>
  <si>
    <t xml:space="preserve">P240</t>
  </si>
  <si>
    <t xml:space="preserve">K143</t>
  </si>
  <si>
    <t xml:space="preserve">P267</t>
  </si>
  <si>
    <t xml:space="preserve">K144</t>
  </si>
  <si>
    <t xml:space="preserve">P316</t>
  </si>
  <si>
    <t xml:space="preserve">K145</t>
  </si>
  <si>
    <t xml:space="preserve">L369</t>
  </si>
  <si>
    <t xml:space="preserve">P105</t>
  </si>
  <si>
    <t xml:space="preserve">K146</t>
  </si>
  <si>
    <t xml:space="preserve">L349</t>
  </si>
  <si>
    <t xml:space="preserve">P106</t>
  </si>
  <si>
    <t xml:space="preserve">K147</t>
  </si>
  <si>
    <t xml:space="preserve">L376</t>
  </si>
  <si>
    <t xml:space="preserve">P 48</t>
  </si>
  <si>
    <t xml:space="preserve">K148</t>
  </si>
  <si>
    <t xml:space="preserve">L064</t>
  </si>
  <si>
    <t xml:space="preserve">P291</t>
  </si>
  <si>
    <t xml:space="preserve">K149</t>
  </si>
  <si>
    <t xml:space="preserve">L093</t>
  </si>
  <si>
    <t xml:space="preserve">P241</t>
  </si>
  <si>
    <t xml:space="preserve">K150</t>
  </si>
  <si>
    <t xml:space="preserve">L117</t>
  </si>
  <si>
    <t xml:space="preserve">P205</t>
  </si>
  <si>
    <t xml:space="preserve">K151</t>
  </si>
  <si>
    <t xml:space="preserve">L330</t>
  </si>
  <si>
    <t xml:space="preserve">P238</t>
  </si>
  <si>
    <t xml:space="preserve">Andamte allegro</t>
  </si>
  <si>
    <t xml:space="preserve">K152</t>
  </si>
  <si>
    <t xml:space="preserve">L179</t>
  </si>
  <si>
    <t xml:space="preserve">P114</t>
  </si>
  <si>
    <t xml:space="preserve">K153</t>
  </si>
  <si>
    <t xml:space="preserve">L445</t>
  </si>
  <si>
    <t xml:space="preserve">P235</t>
  </si>
  <si>
    <t xml:space="preserve">K154</t>
  </si>
  <si>
    <t xml:space="preserve">L096</t>
  </si>
  <si>
    <t xml:space="preserve">P183</t>
  </si>
  <si>
    <t xml:space="preserve">K155</t>
  </si>
  <si>
    <t xml:space="preserve">L197</t>
  </si>
  <si>
    <t xml:space="preserve">P208</t>
  </si>
  <si>
    <t xml:space="preserve">K156</t>
  </si>
  <si>
    <t xml:space="preserve">L101</t>
  </si>
  <si>
    <t xml:space="preserve">P248</t>
  </si>
  <si>
    <t xml:space="preserve">K157</t>
  </si>
  <si>
    <t xml:space="preserve">L405</t>
  </si>
  <si>
    <t xml:space="preserve">P391</t>
  </si>
  <si>
    <t xml:space="preserve">K158</t>
  </si>
  <si>
    <t xml:space="preserve">L004</t>
  </si>
  <si>
    <t xml:space="preserve">P123</t>
  </si>
  <si>
    <t xml:space="preserve">K159</t>
  </si>
  <si>
    <t xml:space="preserve">L104</t>
  </si>
  <si>
    <t xml:space="preserve">P418</t>
  </si>
  <si>
    <t xml:space="preserve">K160</t>
  </si>
  <si>
    <t xml:space="preserve">L015</t>
  </si>
  <si>
    <t xml:space="preserve">P131</t>
  </si>
  <si>
    <t xml:space="preserve">K161</t>
  </si>
  <si>
    <t xml:space="preserve">L417</t>
  </si>
  <si>
    <t xml:space="preserve">P216</t>
  </si>
  <si>
    <t xml:space="preserve">K162</t>
  </si>
  <si>
    <t xml:space="preserve">L021</t>
  </si>
  <si>
    <t xml:space="preserve">P162</t>
  </si>
  <si>
    <t xml:space="preserve">Andante - Allegro</t>
  </si>
  <si>
    <t xml:space="preserve">K163</t>
  </si>
  <si>
    <t xml:space="preserve">L063</t>
  </si>
  <si>
    <t xml:space="preserve">P206</t>
  </si>
  <si>
    <t xml:space="preserve">K164</t>
  </si>
  <si>
    <t xml:space="preserve">L059</t>
  </si>
  <si>
    <t xml:space="preserve">P274</t>
  </si>
  <si>
    <t xml:space="preserve">K165</t>
  </si>
  <si>
    <t xml:space="preserve">L052</t>
  </si>
  <si>
    <t xml:space="preserve">P292</t>
  </si>
  <si>
    <t xml:space="preserve">K166</t>
  </si>
  <si>
    <t xml:space="preserve">L051</t>
  </si>
  <si>
    <t xml:space="preserve">P190</t>
  </si>
  <si>
    <t xml:space="preserve">Allegro ma non molto</t>
  </si>
  <si>
    <t xml:space="preserve">K167</t>
  </si>
  <si>
    <t xml:space="preserve">L329</t>
  </si>
  <si>
    <t xml:space="preserve">P200</t>
  </si>
  <si>
    <t xml:space="preserve">K168</t>
  </si>
  <si>
    <t xml:space="preserve">L280</t>
  </si>
  <si>
    <t xml:space="preserve">P182</t>
  </si>
  <si>
    <t xml:space="preserve">K169</t>
  </si>
  <si>
    <t xml:space="preserve">L331</t>
  </si>
  <si>
    <t xml:space="preserve">P247</t>
  </si>
  <si>
    <t xml:space="preserve">K170</t>
  </si>
  <si>
    <t xml:space="preserve">L303</t>
  </si>
  <si>
    <t xml:space="preserve">P164</t>
  </si>
  <si>
    <t xml:space="preserve">K171</t>
  </si>
  <si>
    <t xml:space="preserve">L077</t>
  </si>
  <si>
    <t xml:space="preserve">P153</t>
  </si>
  <si>
    <t xml:space="preserve">K172</t>
  </si>
  <si>
    <t xml:space="preserve">LS40</t>
  </si>
  <si>
    <t xml:space="preserve">P313</t>
  </si>
  <si>
    <t xml:space="preserve">K173</t>
  </si>
  <si>
    <t xml:space="preserve">L447</t>
  </si>
  <si>
    <t xml:space="preserve">P 51</t>
  </si>
  <si>
    <t xml:space="preserve">K174</t>
  </si>
  <si>
    <t xml:space="preserve">L410</t>
  </si>
  <si>
    <t xml:space="preserve">P149</t>
  </si>
  <si>
    <t xml:space="preserve">K175</t>
  </si>
  <si>
    <t xml:space="preserve">L429</t>
  </si>
  <si>
    <t xml:space="preserve">P136</t>
  </si>
  <si>
    <t xml:space="preserve">K176</t>
  </si>
  <si>
    <t xml:space="preserve">L163</t>
  </si>
  <si>
    <t xml:space="preserve">P163</t>
  </si>
  <si>
    <t xml:space="preserve">Cantabile Andante - Allegrissimo</t>
  </si>
  <si>
    <t xml:space="preserve">K177</t>
  </si>
  <si>
    <t xml:space="preserve">L364</t>
  </si>
  <si>
    <t xml:space="preserve">P184</t>
  </si>
  <si>
    <t xml:space="preserve">K178</t>
  </si>
  <si>
    <t xml:space="preserve">L162</t>
  </si>
  <si>
    <t xml:space="preserve">P392</t>
  </si>
  <si>
    <t xml:space="preserve">K179</t>
  </si>
  <si>
    <t xml:space="preserve">L177</t>
  </si>
  <si>
    <t xml:space="preserve">P 89</t>
  </si>
  <si>
    <t xml:space="preserve">K180</t>
  </si>
  <si>
    <t xml:space="preserve">L272</t>
  </si>
  <si>
    <t xml:space="preserve">P192</t>
  </si>
  <si>
    <t xml:space="preserve">Allegro Vivo</t>
  </si>
  <si>
    <t xml:space="preserve">K181</t>
  </si>
  <si>
    <t xml:space="preserve">L194</t>
  </si>
  <si>
    <t xml:space="preserve">P253</t>
  </si>
  <si>
    <t xml:space="preserve">K182</t>
  </si>
  <si>
    <t xml:space="preserve">L139</t>
  </si>
  <si>
    <t xml:space="preserve">P207</t>
  </si>
  <si>
    <t xml:space="preserve">K183</t>
  </si>
  <si>
    <t xml:space="preserve">L473</t>
  </si>
  <si>
    <t xml:space="preserve">P150</t>
  </si>
  <si>
    <t xml:space="preserve">K184</t>
  </si>
  <si>
    <t xml:space="preserve">L189</t>
  </si>
  <si>
    <t xml:space="preserve">P102</t>
  </si>
  <si>
    <t xml:space="preserve">K185</t>
  </si>
  <si>
    <t xml:space="preserve">L173</t>
  </si>
  <si>
    <t xml:space="preserve">P121</t>
  </si>
  <si>
    <t xml:space="preserve">K186</t>
  </si>
  <si>
    <t xml:space="preserve">L072</t>
  </si>
  <si>
    <t xml:space="preserve">P 46</t>
  </si>
  <si>
    <t xml:space="preserve">K187</t>
  </si>
  <si>
    <t xml:space="preserve">L285</t>
  </si>
  <si>
    <t xml:space="preserve">P145</t>
  </si>
  <si>
    <t xml:space="preserve">K188</t>
  </si>
  <si>
    <t xml:space="preserve">L239</t>
  </si>
  <si>
    <t xml:space="preserve">P213</t>
  </si>
  <si>
    <t xml:space="preserve">K189</t>
  </si>
  <si>
    <t xml:space="preserve">L143</t>
  </si>
  <si>
    <t xml:space="preserve">P257</t>
  </si>
  <si>
    <t xml:space="preserve">K190</t>
  </si>
  <si>
    <t xml:space="preserve">L250</t>
  </si>
  <si>
    <t xml:space="preserve">P256</t>
  </si>
  <si>
    <t xml:space="preserve">K191</t>
  </si>
  <si>
    <t xml:space="preserve">L207</t>
  </si>
  <si>
    <t xml:space="preserve">P 18</t>
  </si>
  <si>
    <t xml:space="preserve">K192</t>
  </si>
  <si>
    <t xml:space="preserve">L216</t>
  </si>
  <si>
    <t xml:space="preserve">P322</t>
  </si>
  <si>
    <t xml:space="preserve">K193</t>
  </si>
  <si>
    <t xml:space="preserve">L142</t>
  </si>
  <si>
    <t xml:space="preserve">P254</t>
  </si>
  <si>
    <t xml:space="preserve">K194</t>
  </si>
  <si>
    <t xml:space="preserve">L028</t>
  </si>
  <si>
    <t xml:space="preserve">P479</t>
  </si>
  <si>
    <t xml:space="preserve">K195</t>
  </si>
  <si>
    <t xml:space="preserve">LS18</t>
  </si>
  <si>
    <t xml:space="preserve">P185</t>
  </si>
  <si>
    <t xml:space="preserve">K196</t>
  </si>
  <si>
    <t xml:space="preserve">L038</t>
  </si>
  <si>
    <t xml:space="preserve">P244</t>
  </si>
  <si>
    <t xml:space="preserve">K197</t>
  </si>
  <si>
    <t xml:space="preserve">L147</t>
  </si>
  <si>
    <t xml:space="preserve">P124</t>
  </si>
  <si>
    <t xml:space="preserve">K198</t>
  </si>
  <si>
    <t xml:space="preserve">L022</t>
  </si>
  <si>
    <t xml:space="preserve">P132</t>
  </si>
  <si>
    <t xml:space="preserve">K199</t>
  </si>
  <si>
    <t xml:space="preserve">L253</t>
  </si>
  <si>
    <t xml:space="preserve">P276</t>
  </si>
  <si>
    <t xml:space="preserve">K200</t>
  </si>
  <si>
    <t xml:space="preserve">L054</t>
  </si>
  <si>
    <t xml:space="preserve">P242</t>
  </si>
  <si>
    <t xml:space="preserve">K201</t>
  </si>
  <si>
    <t xml:space="preserve">L129</t>
  </si>
  <si>
    <t xml:space="preserve">P252</t>
  </si>
  <si>
    <t xml:space="preserve">K202</t>
  </si>
  <si>
    <t xml:space="preserve">L498</t>
  </si>
  <si>
    <t xml:space="preserve">P173</t>
  </si>
  <si>
    <t xml:space="preserve">K203</t>
  </si>
  <si>
    <t xml:space="preserve">L380</t>
  </si>
  <si>
    <t xml:space="preserve">P 96</t>
  </si>
  <si>
    <t xml:space="preserve">Vivo non molto</t>
  </si>
  <si>
    <t xml:space="preserve">K204a</t>
  </si>
  <si>
    <t xml:space="preserve">P170</t>
  </si>
  <si>
    <t xml:space="preserve">K204b</t>
  </si>
  <si>
    <t xml:space="preserve">P255</t>
  </si>
  <si>
    <t xml:space="preserve">Allegro-Allegro-Allegrissimo</t>
  </si>
  <si>
    <t xml:space="preserve">K205</t>
  </si>
  <si>
    <t xml:space="preserve">LS23</t>
  </si>
  <si>
    <t xml:space="preserve">P171</t>
  </si>
  <si>
    <t xml:space="preserve">K206</t>
  </si>
  <si>
    <t xml:space="preserve">L257</t>
  </si>
  <si>
    <t xml:space="preserve">P307</t>
  </si>
  <si>
    <t xml:space="preserve">K207</t>
  </si>
  <si>
    <t xml:space="preserve">L371</t>
  </si>
  <si>
    <t xml:space="preserve">P140</t>
  </si>
  <si>
    <t xml:space="preserve">K208</t>
  </si>
  <si>
    <t xml:space="preserve">L238</t>
  </si>
  <si>
    <t xml:space="preserve">P315</t>
  </si>
  <si>
    <t xml:space="preserve">Adagio e cantabile</t>
  </si>
  <si>
    <t xml:space="preserve">K209</t>
  </si>
  <si>
    <t xml:space="preserve">L428</t>
  </si>
  <si>
    <t xml:space="preserve">P209</t>
  </si>
  <si>
    <t xml:space="preserve">K210</t>
  </si>
  <si>
    <t xml:space="preserve">L123</t>
  </si>
  <si>
    <t xml:space="preserve">P293</t>
  </si>
  <si>
    <t xml:space="preserve">K211</t>
  </si>
  <si>
    <t xml:space="preserve">L133</t>
  </si>
  <si>
    <t xml:space="preserve">P277</t>
  </si>
  <si>
    <t xml:space="preserve">K212</t>
  </si>
  <si>
    <t xml:space="preserve">L135</t>
  </si>
  <si>
    <t xml:space="preserve">P155</t>
  </si>
  <si>
    <t xml:space="preserve">Allegro molto</t>
  </si>
  <si>
    <t xml:space="preserve">K213</t>
  </si>
  <si>
    <t xml:space="preserve">L108</t>
  </si>
  <si>
    <t xml:space="preserve">P288</t>
  </si>
  <si>
    <t xml:space="preserve">K214</t>
  </si>
  <si>
    <t xml:space="preserve">L165</t>
  </si>
  <si>
    <t xml:space="preserve">P430</t>
  </si>
  <si>
    <t xml:space="preserve">Allegro vivo</t>
  </si>
  <si>
    <t xml:space="preserve">K215</t>
  </si>
  <si>
    <t xml:space="preserve">L323</t>
  </si>
  <si>
    <t xml:space="preserve">P281</t>
  </si>
  <si>
    <t xml:space="preserve">K216</t>
  </si>
  <si>
    <t xml:space="preserve">L273</t>
  </si>
  <si>
    <t xml:space="preserve">P320</t>
  </si>
  <si>
    <t xml:space="preserve">K217</t>
  </si>
  <si>
    <t xml:space="preserve">L042</t>
  </si>
  <si>
    <t xml:space="preserve">P287</t>
  </si>
  <si>
    <t xml:space="preserve">K218</t>
  </si>
  <si>
    <t xml:space="preserve">L392</t>
  </si>
  <si>
    <t xml:space="preserve">P237</t>
  </si>
  <si>
    <t xml:space="preserve">K219</t>
  </si>
  <si>
    <t xml:space="preserve">L393</t>
  </si>
  <si>
    <t xml:space="preserve">P278</t>
  </si>
  <si>
    <t xml:space="preserve">K220</t>
  </si>
  <si>
    <t xml:space="preserve">L342</t>
  </si>
  <si>
    <t xml:space="preserve">P309</t>
  </si>
  <si>
    <t xml:space="preserve">K221</t>
  </si>
  <si>
    <t xml:space="preserve">L259</t>
  </si>
  <si>
    <t xml:space="preserve">P215</t>
  </si>
  <si>
    <t xml:space="preserve">K222</t>
  </si>
  <si>
    <t xml:space="preserve">L309</t>
  </si>
  <si>
    <t xml:space="preserve">P236</t>
  </si>
  <si>
    <t xml:space="preserve">K223</t>
  </si>
  <si>
    <t xml:space="preserve">L214</t>
  </si>
  <si>
    <t xml:space="preserve">P188</t>
  </si>
  <si>
    <t xml:space="preserve">K224</t>
  </si>
  <si>
    <t xml:space="preserve">L268</t>
  </si>
  <si>
    <t xml:space="preserve">P225</t>
  </si>
  <si>
    <t xml:space="preserve">K225</t>
  </si>
  <si>
    <t xml:space="preserve">L351</t>
  </si>
  <si>
    <t xml:space="preserve">P202</t>
  </si>
  <si>
    <t xml:space="preserve">K226</t>
  </si>
  <si>
    <t xml:space="preserve">L112</t>
  </si>
  <si>
    <t xml:space="preserve">P101</t>
  </si>
  <si>
    <t xml:space="preserve">K227</t>
  </si>
  <si>
    <t xml:space="preserve">L347</t>
  </si>
  <si>
    <t xml:space="preserve">P 52</t>
  </si>
  <si>
    <t xml:space="preserve">K228</t>
  </si>
  <si>
    <t xml:space="preserve">L399</t>
  </si>
  <si>
    <t xml:space="preserve">P224</t>
  </si>
  <si>
    <t xml:space="preserve">K229</t>
  </si>
  <si>
    <t xml:space="preserve">L199</t>
  </si>
  <si>
    <t xml:space="preserve">P139</t>
  </si>
  <si>
    <t xml:space="preserve">K230</t>
  </si>
  <si>
    <t xml:space="preserve">L354</t>
  </si>
  <si>
    <t xml:space="preserve">P 47</t>
  </si>
  <si>
    <t xml:space="preserve">K231</t>
  </si>
  <si>
    <t xml:space="preserve">L409</t>
  </si>
  <si>
    <t xml:space="preserve">P393</t>
  </si>
  <si>
    <t xml:space="preserve">K232</t>
  </si>
  <si>
    <t xml:space="preserve">L062</t>
  </si>
  <si>
    <t xml:space="preserve">P317</t>
  </si>
  <si>
    <t xml:space="preserve">K233</t>
  </si>
  <si>
    <t xml:space="preserve">L467</t>
  </si>
  <si>
    <t xml:space="preserve">P497</t>
  </si>
  <si>
    <t xml:space="preserve">K234</t>
  </si>
  <si>
    <t xml:space="preserve">L049</t>
  </si>
  <si>
    <t xml:space="preserve">P286</t>
  </si>
  <si>
    <t xml:space="preserve">K235</t>
  </si>
  <si>
    <t xml:space="preserve">L154</t>
  </si>
  <si>
    <t xml:space="preserve">P172</t>
  </si>
  <si>
    <t xml:space="preserve">K236</t>
  </si>
  <si>
    <t xml:space="preserve">L161</t>
  </si>
  <si>
    <t xml:space="preserve">P201</t>
  </si>
  <si>
    <t xml:space="preserve">K237</t>
  </si>
  <si>
    <t xml:space="preserve">L308</t>
  </si>
  <si>
    <t xml:space="preserve">P446</t>
  </si>
  <si>
    <t xml:space="preserve">K238</t>
  </si>
  <si>
    <t xml:space="preserve">L027</t>
  </si>
  <si>
    <t xml:space="preserve">P 55</t>
  </si>
  <si>
    <t xml:space="preserve">K239</t>
  </si>
  <si>
    <t xml:space="preserve">L281</t>
  </si>
  <si>
    <t xml:space="preserve">P 56</t>
  </si>
  <si>
    <t xml:space="preserve">K240</t>
  </si>
  <si>
    <t xml:space="preserve">LS29</t>
  </si>
  <si>
    <t xml:space="preserve">P368</t>
  </si>
  <si>
    <t xml:space="preserve">K241</t>
  </si>
  <si>
    <t xml:space="preserve">L180</t>
  </si>
  <si>
    <t xml:space="preserve">P431</t>
  </si>
  <si>
    <t xml:space="preserve">K242</t>
  </si>
  <si>
    <t xml:space="preserve">L202</t>
  </si>
  <si>
    <t xml:space="preserve">P243</t>
  </si>
  <si>
    <t xml:space="preserve">K243</t>
  </si>
  <si>
    <t xml:space="preserve">L353</t>
  </si>
  <si>
    <t xml:space="preserve">P394</t>
  </si>
  <si>
    <t xml:space="preserve">K244</t>
  </si>
  <si>
    <t xml:space="preserve">L348</t>
  </si>
  <si>
    <t xml:space="preserve">P298</t>
  </si>
  <si>
    <t xml:space="preserve">B Major</t>
  </si>
  <si>
    <t xml:space="preserve">K245</t>
  </si>
  <si>
    <t xml:space="preserve">L450</t>
  </si>
  <si>
    <t xml:space="preserve">P299</t>
  </si>
  <si>
    <t xml:space="preserve">K246</t>
  </si>
  <si>
    <t xml:space="preserve">L260</t>
  </si>
  <si>
    <t xml:space="preserve">P296</t>
  </si>
  <si>
    <t xml:space="preserve">C#m</t>
  </si>
  <si>
    <t xml:space="preserve">K247</t>
  </si>
  <si>
    <t xml:space="preserve">L256</t>
  </si>
  <si>
    <t xml:space="preserve">P297</t>
  </si>
  <si>
    <t xml:space="preserve">K248</t>
  </si>
  <si>
    <t xml:space="preserve">LS35</t>
  </si>
  <si>
    <t xml:space="preserve">P187</t>
  </si>
  <si>
    <t xml:space="preserve">K249</t>
  </si>
  <si>
    <t xml:space="preserve">L039</t>
  </si>
  <si>
    <t xml:space="preserve">P424</t>
  </si>
  <si>
    <t xml:space="preserve">K250</t>
  </si>
  <si>
    <t xml:space="preserve">L174</t>
  </si>
  <si>
    <t xml:space="preserve">P461</t>
  </si>
  <si>
    <t xml:space="preserve">K251</t>
  </si>
  <si>
    <t xml:space="preserve">L305</t>
  </si>
  <si>
    <t xml:space="preserve">P314</t>
  </si>
  <si>
    <t xml:space="preserve">K252</t>
  </si>
  <si>
    <t xml:space="preserve">L159</t>
  </si>
  <si>
    <t xml:space="preserve">P203</t>
  </si>
  <si>
    <t xml:space="preserve">K253</t>
  </si>
  <si>
    <t xml:space="preserve">L320</t>
  </si>
  <si>
    <t xml:space="preserve">P239</t>
  </si>
  <si>
    <t xml:space="preserve">K254</t>
  </si>
  <si>
    <t xml:space="preserve">L219</t>
  </si>
  <si>
    <t xml:space="preserve">K255</t>
  </si>
  <si>
    <t xml:space="preserve">L439</t>
  </si>
  <si>
    <t xml:space="preserve">P226</t>
  </si>
  <si>
    <t xml:space="preserve">K256</t>
  </si>
  <si>
    <t xml:space="preserve">L228</t>
  </si>
  <si>
    <t xml:space="preserve">P480</t>
  </si>
  <si>
    <t xml:space="preserve">K257</t>
  </si>
  <si>
    <t xml:space="preserve">L169</t>
  </si>
  <si>
    <t xml:space="preserve">P138</t>
  </si>
  <si>
    <t xml:space="preserve">K258</t>
  </si>
  <si>
    <t xml:space="preserve">L178</t>
  </si>
  <si>
    <t xml:space="preserve">P494</t>
  </si>
  <si>
    <t xml:space="preserve">K259</t>
  </si>
  <si>
    <t xml:space="preserve">L103</t>
  </si>
  <si>
    <t xml:space="preserve">P469</t>
  </si>
  <si>
    <t xml:space="preserve">K260</t>
  </si>
  <si>
    <t xml:space="preserve">L124</t>
  </si>
  <si>
    <t xml:space="preserve">P304</t>
  </si>
  <si>
    <t xml:space="preserve">K261</t>
  </si>
  <si>
    <t xml:space="preserve">L148</t>
  </si>
  <si>
    <t xml:space="preserve">P300</t>
  </si>
  <si>
    <t xml:space="preserve">K262</t>
  </si>
  <si>
    <t xml:space="preserve">L446</t>
  </si>
  <si>
    <t xml:space="preserve">P301</t>
  </si>
  <si>
    <t xml:space="preserve">K263</t>
  </si>
  <si>
    <t xml:space="preserve">L321</t>
  </si>
  <si>
    <t xml:space="preserve">P283</t>
  </si>
  <si>
    <t xml:space="preserve">K264</t>
  </si>
  <si>
    <t xml:space="preserve">L466</t>
  </si>
  <si>
    <t xml:space="preserve">P308</t>
  </si>
  <si>
    <t xml:space="preserve">K265</t>
  </si>
  <si>
    <t xml:space="preserve">LS32</t>
  </si>
  <si>
    <t xml:space="preserve">P168</t>
  </si>
  <si>
    <t xml:space="preserve">K266</t>
  </si>
  <si>
    <t xml:space="preserve">L048</t>
  </si>
  <si>
    <t xml:space="preserve">P251</t>
  </si>
  <si>
    <t xml:space="preserve">K267</t>
  </si>
  <si>
    <t xml:space="preserve">L434</t>
  </si>
  <si>
    <t xml:space="preserve">P363</t>
  </si>
  <si>
    <t xml:space="preserve">K268</t>
  </si>
  <si>
    <t xml:space="preserve">L041</t>
  </si>
  <si>
    <t xml:space="preserve">P369</t>
  </si>
  <si>
    <t xml:space="preserve">K269</t>
  </si>
  <si>
    <t xml:space="preserve">L307</t>
  </si>
  <si>
    <t xml:space="preserve">P432</t>
  </si>
  <si>
    <t xml:space="preserve">K270</t>
  </si>
  <si>
    <t xml:space="preserve">L459</t>
  </si>
  <si>
    <t xml:space="preserve">P481</t>
  </si>
  <si>
    <t xml:space="preserve">K271</t>
  </si>
  <si>
    <t xml:space="preserve">L155</t>
  </si>
  <si>
    <t xml:space="preserve">P447</t>
  </si>
  <si>
    <t xml:space="preserve">K272</t>
  </si>
  <si>
    <t xml:space="preserve">L145</t>
  </si>
  <si>
    <t xml:space="preserve">P518</t>
  </si>
  <si>
    <t xml:space="preserve">K273</t>
  </si>
  <si>
    <t xml:space="preserve">L398</t>
  </si>
  <si>
    <t xml:space="preserve">P174</t>
  </si>
  <si>
    <t xml:space="preserve">Vivo - Moderato</t>
  </si>
  <si>
    <t xml:space="preserve">K274</t>
  </si>
  <si>
    <t xml:space="preserve">L297</t>
  </si>
  <si>
    <t xml:space="preserve">P491</t>
  </si>
  <si>
    <t xml:space="preserve">K275</t>
  </si>
  <si>
    <t xml:space="preserve">L328</t>
  </si>
  <si>
    <t xml:space="preserve">K276</t>
  </si>
  <si>
    <t xml:space="preserve">LS20</t>
  </si>
  <si>
    <t xml:space="preserve">P433</t>
  </si>
  <si>
    <t xml:space="preserve">K277</t>
  </si>
  <si>
    <t xml:space="preserve">L183</t>
  </si>
  <si>
    <t xml:space="preserve">P275</t>
  </si>
  <si>
    <t xml:space="preserve">Cantabile andantino</t>
  </si>
  <si>
    <t xml:space="preserve">K278</t>
  </si>
  <si>
    <t xml:space="preserve">LS15</t>
  </si>
  <si>
    <t xml:space="preserve">P434</t>
  </si>
  <si>
    <t xml:space="preserve">Con velocita</t>
  </si>
  <si>
    <t xml:space="preserve">K279</t>
  </si>
  <si>
    <t xml:space="preserve">L468</t>
  </si>
  <si>
    <t xml:space="preserve">P306</t>
  </si>
  <si>
    <t xml:space="preserve">K280</t>
  </si>
  <si>
    <t xml:space="preserve">L237</t>
  </si>
  <si>
    <t xml:space="preserve">P395</t>
  </si>
  <si>
    <t xml:space="preserve">K281</t>
  </si>
  <si>
    <t xml:space="preserve">L056</t>
  </si>
  <si>
    <t xml:space="preserve">P289</t>
  </si>
  <si>
    <t xml:space="preserve">K282</t>
  </si>
  <si>
    <t xml:space="preserve">L484</t>
  </si>
  <si>
    <t xml:space="preserve">P166</t>
  </si>
  <si>
    <t xml:space="preserve">K283</t>
  </si>
  <si>
    <t xml:space="preserve">L318</t>
  </si>
  <si>
    <t xml:space="preserve">P482</t>
  </si>
  <si>
    <t xml:space="preserve">Andante Allegro</t>
  </si>
  <si>
    <t xml:space="preserve">K284</t>
  </si>
  <si>
    <t xml:space="preserve">L090</t>
  </si>
  <si>
    <t xml:space="preserve">P169</t>
  </si>
  <si>
    <t xml:space="preserve">K285</t>
  </si>
  <si>
    <t xml:space="preserve">L091</t>
  </si>
  <si>
    <t xml:space="preserve">P321</t>
  </si>
  <si>
    <t xml:space="preserve">K286</t>
  </si>
  <si>
    <t xml:space="preserve">L394</t>
  </si>
  <si>
    <t xml:space="preserve">P410</t>
  </si>
  <si>
    <t xml:space="preserve">K287</t>
  </si>
  <si>
    <t xml:space="preserve">LS 9</t>
  </si>
  <si>
    <t xml:space="preserve">P310</t>
  </si>
  <si>
    <t xml:space="preserve">K288</t>
  </si>
  <si>
    <t xml:space="preserve">L057</t>
  </si>
  <si>
    <t xml:space="preserve">P311</t>
  </si>
  <si>
    <t xml:space="preserve">K289</t>
  </si>
  <si>
    <t xml:space="preserve">L078</t>
  </si>
  <si>
    <t xml:space="preserve">P249</t>
  </si>
  <si>
    <t xml:space="preserve">K290</t>
  </si>
  <si>
    <t xml:space="preserve">L085</t>
  </si>
  <si>
    <t xml:space="preserve">P396</t>
  </si>
  <si>
    <t xml:space="preserve">K291</t>
  </si>
  <si>
    <t xml:space="preserve">L061</t>
  </si>
  <si>
    <t xml:space="preserve">P282</t>
  </si>
  <si>
    <t xml:space="preserve">K292</t>
  </si>
  <si>
    <t xml:space="preserve">L024</t>
  </si>
  <si>
    <t xml:space="preserve">P223</t>
  </si>
  <si>
    <t xml:space="preserve">K293</t>
  </si>
  <si>
    <t xml:space="preserve">LS44</t>
  </si>
  <si>
    <t xml:space="preserve">P157</t>
  </si>
  <si>
    <t xml:space="preserve">K294</t>
  </si>
  <si>
    <t xml:space="preserve">L067</t>
  </si>
  <si>
    <t xml:space="preserve">P470</t>
  </si>
  <si>
    <t xml:space="preserve">K295</t>
  </si>
  <si>
    <t xml:space="preserve">L270</t>
  </si>
  <si>
    <t xml:space="preserve">P211</t>
  </si>
  <si>
    <t xml:space="preserve">K296</t>
  </si>
  <si>
    <t xml:space="preserve">L198</t>
  </si>
  <si>
    <t xml:space="preserve">P305</t>
  </si>
  <si>
    <t xml:space="preserve">K297</t>
  </si>
  <si>
    <t xml:space="preserve">LS19</t>
  </si>
  <si>
    <t xml:space="preserve">P448</t>
  </si>
  <si>
    <t xml:space="preserve">K298</t>
  </si>
  <si>
    <t xml:space="preserve">LS 6</t>
  </si>
  <si>
    <t xml:space="preserve">P194</t>
  </si>
  <si>
    <t xml:space="preserve">K299</t>
  </si>
  <si>
    <t xml:space="preserve">L210</t>
  </si>
  <si>
    <t xml:space="preserve">P268</t>
  </si>
  <si>
    <t xml:space="preserve">K300</t>
  </si>
  <si>
    <t xml:space="preserve">L092</t>
  </si>
  <si>
    <t xml:space="preserve">P312</t>
  </si>
  <si>
    <t xml:space="preserve">K301</t>
  </si>
  <si>
    <t xml:space="preserve">L493</t>
  </si>
  <si>
    <t xml:space="preserve">P361</t>
  </si>
  <si>
    <t xml:space="preserve">K302</t>
  </si>
  <si>
    <t xml:space="preserve">L007</t>
  </si>
  <si>
    <t xml:space="preserve">P279</t>
  </si>
  <si>
    <t xml:space="preserve">K303</t>
  </si>
  <si>
    <t xml:space="preserve">L009</t>
  </si>
  <si>
    <t xml:space="preserve">P212</t>
  </si>
  <si>
    <t xml:space="preserve">K304</t>
  </si>
  <si>
    <t xml:space="preserve">L088</t>
  </si>
  <si>
    <t xml:space="preserve">P492</t>
  </si>
  <si>
    <t xml:space="preserve">K305</t>
  </si>
  <si>
    <t xml:space="preserve">L322</t>
  </si>
  <si>
    <t xml:space="preserve">P397</t>
  </si>
  <si>
    <t xml:space="preserve">K306</t>
  </si>
  <si>
    <t xml:space="preserve">L016</t>
  </si>
  <si>
    <t xml:space="preserve">P456</t>
  </si>
  <si>
    <t xml:space="preserve">K307</t>
  </si>
  <si>
    <t xml:space="preserve">L115</t>
  </si>
  <si>
    <t xml:space="preserve">P449</t>
  </si>
  <si>
    <t xml:space="preserve">K308</t>
  </si>
  <si>
    <t xml:space="preserve">L359</t>
  </si>
  <si>
    <t xml:space="preserve">P318</t>
  </si>
  <si>
    <t xml:space="preserve">K309</t>
  </si>
  <si>
    <t xml:space="preserve">L454</t>
  </si>
  <si>
    <t xml:space="preserve">P333</t>
  </si>
  <si>
    <t xml:space="preserve">K310</t>
  </si>
  <si>
    <t xml:space="preserve">L248</t>
  </si>
  <si>
    <t xml:space="preserve">P284</t>
  </si>
  <si>
    <t xml:space="preserve">K311</t>
  </si>
  <si>
    <t xml:space="preserve">P227</t>
  </si>
  <si>
    <t xml:space="preserve">K312</t>
  </si>
  <si>
    <t xml:space="preserve">L264</t>
  </si>
  <si>
    <t xml:space="preserve">P334</t>
  </si>
  <si>
    <t xml:space="preserve">K313</t>
  </si>
  <si>
    <t xml:space="preserve">L192</t>
  </si>
  <si>
    <t xml:space="preserve">P398</t>
  </si>
  <si>
    <t xml:space="preserve">K314</t>
  </si>
  <si>
    <t xml:space="preserve">L441</t>
  </si>
  <si>
    <t xml:space="preserve">P505</t>
  </si>
  <si>
    <t xml:space="preserve">K315</t>
  </si>
  <si>
    <t xml:space="preserve">L235</t>
  </si>
  <si>
    <t xml:space="preserve">P 54</t>
  </si>
  <si>
    <t xml:space="preserve">K316</t>
  </si>
  <si>
    <t xml:space="preserve">L299</t>
  </si>
  <si>
    <t xml:space="preserve">P193</t>
  </si>
  <si>
    <t xml:space="preserve">K317</t>
  </si>
  <si>
    <t xml:space="preserve">L066</t>
  </si>
  <si>
    <t xml:space="preserve">P258</t>
  </si>
  <si>
    <t xml:space="preserve">K318</t>
  </si>
  <si>
    <t xml:space="preserve">L031</t>
  </si>
  <si>
    <t xml:space="preserve">P302</t>
  </si>
  <si>
    <t xml:space="preserve">F# Major</t>
  </si>
  <si>
    <t xml:space="preserve">K319</t>
  </si>
  <si>
    <t xml:space="preserve">L035</t>
  </si>
  <si>
    <t xml:space="preserve">P303</t>
  </si>
  <si>
    <t xml:space="preserve">K320</t>
  </si>
  <si>
    <t xml:space="preserve">L341</t>
  </si>
  <si>
    <t xml:space="preserve">P335</t>
  </si>
  <si>
    <t xml:space="preserve">K321</t>
  </si>
  <si>
    <t xml:space="preserve">L258</t>
  </si>
  <si>
    <t xml:space="preserve">P450</t>
  </si>
  <si>
    <t xml:space="preserve">K322</t>
  </si>
  <si>
    <t xml:space="preserve">L483</t>
  </si>
  <si>
    <t xml:space="preserve">P360</t>
  </si>
  <si>
    <t xml:space="preserve">K323</t>
  </si>
  <si>
    <t xml:space="preserve">L095</t>
  </si>
  <si>
    <t xml:space="preserve">P411</t>
  </si>
  <si>
    <t xml:space="preserve">K324</t>
  </si>
  <si>
    <t xml:space="preserve">L332</t>
  </si>
  <si>
    <t xml:space="preserve">P285</t>
  </si>
  <si>
    <t xml:space="preserve">K325</t>
  </si>
  <si>
    <t xml:space="preserve">L037</t>
  </si>
  <si>
    <t xml:space="preserve">P451</t>
  </si>
  <si>
    <t xml:space="preserve">K326</t>
  </si>
  <si>
    <t xml:space="preserve">L201</t>
  </si>
  <si>
    <t xml:space="preserve">P336</t>
  </si>
  <si>
    <t xml:space="preserve">K327</t>
  </si>
  <si>
    <t xml:space="preserve">L152</t>
  </si>
  <si>
    <t xml:space="preserve">P399</t>
  </si>
  <si>
    <t xml:space="preserve">K328</t>
  </si>
  <si>
    <t xml:space="preserve">LS27</t>
  </si>
  <si>
    <t xml:space="preserve">P485</t>
  </si>
  <si>
    <t xml:space="preserve">Andante comodo</t>
  </si>
  <si>
    <t xml:space="preserve">K329</t>
  </si>
  <si>
    <t xml:space="preserve">LS 5</t>
  </si>
  <si>
    <t xml:space="preserve">P337</t>
  </si>
  <si>
    <t xml:space="preserve">K330</t>
  </si>
  <si>
    <t xml:space="preserve">L055</t>
  </si>
  <si>
    <t xml:space="preserve">P222</t>
  </si>
  <si>
    <t xml:space="preserve">K331</t>
  </si>
  <si>
    <t xml:space="preserve">L018</t>
  </si>
  <si>
    <t xml:space="preserve">P471</t>
  </si>
  <si>
    <t xml:space="preserve">K332</t>
  </si>
  <si>
    <t xml:space="preserve">L141</t>
  </si>
  <si>
    <t xml:space="preserve">P519</t>
  </si>
  <si>
    <t xml:space="preserve">K333</t>
  </si>
  <si>
    <t xml:space="preserve">L269</t>
  </si>
  <si>
    <t xml:space="preserve">P338</t>
  </si>
  <si>
    <t xml:space="preserve">Allegro - Allegrissimo</t>
  </si>
  <si>
    <t xml:space="preserve">K334</t>
  </si>
  <si>
    <t xml:space="preserve">L100</t>
  </si>
  <si>
    <t xml:space="preserve">P412</t>
  </si>
  <si>
    <t xml:space="preserve">K335</t>
  </si>
  <si>
    <t xml:space="preserve">LS10</t>
  </si>
  <si>
    <t xml:space="preserve">P339</t>
  </si>
  <si>
    <t xml:space="preserve">K336</t>
  </si>
  <si>
    <t xml:space="preserve">L337</t>
  </si>
  <si>
    <t xml:space="preserve">P262</t>
  </si>
  <si>
    <t xml:space="preserve">K337</t>
  </si>
  <si>
    <t xml:space="preserve">LS26</t>
  </si>
  <si>
    <t xml:space="preserve">P340</t>
  </si>
  <si>
    <t xml:space="preserve">K338</t>
  </si>
  <si>
    <t xml:space="preserve">L087</t>
  </si>
  <si>
    <t xml:space="preserve">P400</t>
  </si>
  <si>
    <t xml:space="preserve">K339</t>
  </si>
  <si>
    <t xml:space="preserve">L251</t>
  </si>
  <si>
    <t xml:space="preserve">P189</t>
  </si>
  <si>
    <t xml:space="preserve">K340</t>
  </si>
  <si>
    <t xml:space="preserve">L105</t>
  </si>
  <si>
    <t xml:space="preserve">P420</t>
  </si>
  <si>
    <t xml:space="preserve">K341</t>
  </si>
  <si>
    <t xml:space="preserve">L140</t>
  </si>
  <si>
    <t xml:space="preserve">P103</t>
  </si>
  <si>
    <t xml:space="preserve">K342</t>
  </si>
  <si>
    <t xml:space="preserve">L191</t>
  </si>
  <si>
    <t xml:space="preserve">P341</t>
  </si>
  <si>
    <t xml:space="preserve">K343</t>
  </si>
  <si>
    <t xml:space="preserve">L291</t>
  </si>
  <si>
    <t xml:space="preserve">P495</t>
  </si>
  <si>
    <t xml:space="preserve">Allegro andante</t>
  </si>
  <si>
    <t xml:space="preserve">K344</t>
  </si>
  <si>
    <t xml:space="preserve">L295</t>
  </si>
  <si>
    <t xml:space="preserve">P221</t>
  </si>
  <si>
    <t xml:space="preserve">K345</t>
  </si>
  <si>
    <t xml:space="preserve">L306</t>
  </si>
  <si>
    <t xml:space="preserve">P342</t>
  </si>
  <si>
    <t xml:space="preserve">K346</t>
  </si>
  <si>
    <t xml:space="preserve">L060</t>
  </si>
  <si>
    <t xml:space="preserve">P250</t>
  </si>
  <si>
    <t xml:space="preserve">K347</t>
  </si>
  <si>
    <t xml:space="preserve">L126</t>
  </si>
  <si>
    <t xml:space="preserve">P294</t>
  </si>
  <si>
    <t xml:space="preserve">Moderato cantabile</t>
  </si>
  <si>
    <t xml:space="preserve">K348</t>
  </si>
  <si>
    <t xml:space="preserve">L127</t>
  </si>
  <si>
    <t xml:space="preserve">P462</t>
  </si>
  <si>
    <t xml:space="preserve">Prestissimo</t>
  </si>
  <si>
    <t xml:space="preserve">K349</t>
  </si>
  <si>
    <t xml:space="preserve">L170</t>
  </si>
  <si>
    <t xml:space="preserve">P452</t>
  </si>
  <si>
    <t xml:space="preserve">K350</t>
  </si>
  <si>
    <t xml:space="preserve">L230</t>
  </si>
  <si>
    <t xml:space="preserve">P413</t>
  </si>
  <si>
    <t xml:space="preserve">K351</t>
  </si>
  <si>
    <t xml:space="preserve">LS34</t>
  </si>
  <si>
    <t xml:space="preserve">P165</t>
  </si>
  <si>
    <t xml:space="preserve">Andante - Allegrissimo</t>
  </si>
  <si>
    <t xml:space="preserve">K352</t>
  </si>
  <si>
    <t xml:space="preserve">LS13</t>
  </si>
  <si>
    <t xml:space="preserve">P343</t>
  </si>
  <si>
    <t xml:space="preserve">K353</t>
  </si>
  <si>
    <t xml:space="preserve">L313</t>
  </si>
  <si>
    <t xml:space="preserve">P401</t>
  </si>
  <si>
    <t xml:space="preserve">K354</t>
  </si>
  <si>
    <t xml:space="preserve">L068</t>
  </si>
  <si>
    <t xml:space="preserve">P486</t>
  </si>
  <si>
    <t xml:space="preserve">K355</t>
  </si>
  <si>
    <t xml:space="preserve">LS22</t>
  </si>
  <si>
    <t xml:space="preserve">P344</t>
  </si>
  <si>
    <t xml:space="preserve">K356</t>
  </si>
  <si>
    <t xml:space="preserve">L443</t>
  </si>
  <si>
    <t xml:space="preserve">P488</t>
  </si>
  <si>
    <t xml:space="preserve">Con spirito Andante</t>
  </si>
  <si>
    <t xml:space="preserve">K357</t>
  </si>
  <si>
    <t xml:space="preserve">LS45</t>
  </si>
  <si>
    <t xml:space="preserve">P270</t>
  </si>
  <si>
    <t xml:space="preserve">K358</t>
  </si>
  <si>
    <t xml:space="preserve">L412</t>
  </si>
  <si>
    <t xml:space="preserve">P457</t>
  </si>
  <si>
    <t xml:space="preserve">K359</t>
  </si>
  <si>
    <t xml:space="preserve">L448</t>
  </si>
  <si>
    <t xml:space="preserve">P425</t>
  </si>
  <si>
    <t xml:space="preserve">K360</t>
  </si>
  <si>
    <t xml:space="preserve">L400</t>
  </si>
  <si>
    <t xml:space="preserve">P520</t>
  </si>
  <si>
    <t xml:space="preserve">K361</t>
  </si>
  <si>
    <t xml:space="preserve">L247</t>
  </si>
  <si>
    <t xml:space="preserve">P214</t>
  </si>
  <si>
    <t xml:space="preserve">K362</t>
  </si>
  <si>
    <t xml:space="preserve">L156</t>
  </si>
  <si>
    <t xml:space="preserve">P159</t>
  </si>
  <si>
    <t xml:space="preserve">K363</t>
  </si>
  <si>
    <t xml:space="preserve">L160</t>
  </si>
  <si>
    <t xml:space="preserve">P104</t>
  </si>
  <si>
    <t xml:space="preserve">K364</t>
  </si>
  <si>
    <t xml:space="preserve">L436</t>
  </si>
  <si>
    <t xml:space="preserve">P345</t>
  </si>
  <si>
    <t xml:space="preserve">K365</t>
  </si>
  <si>
    <t xml:space="preserve">L480</t>
  </si>
  <si>
    <t xml:space="preserve">P112</t>
  </si>
  <si>
    <t xml:space="preserve">K366</t>
  </si>
  <si>
    <t xml:space="preserve">L119</t>
  </si>
  <si>
    <t xml:space="preserve">P263</t>
  </si>
  <si>
    <t xml:space="preserve">K367</t>
  </si>
  <si>
    <t xml:space="preserve">L172</t>
  </si>
  <si>
    <t xml:space="preserve">P453</t>
  </si>
  <si>
    <t xml:space="preserve">K368</t>
  </si>
  <si>
    <t xml:space="preserve">LS30</t>
  </si>
  <si>
    <t xml:space="preserve">P506</t>
  </si>
  <si>
    <t xml:space="preserve">K369</t>
  </si>
  <si>
    <t xml:space="preserve">L240</t>
  </si>
  <si>
    <t xml:space="preserve">P259</t>
  </si>
  <si>
    <t xml:space="preserve">K370</t>
  </si>
  <si>
    <t xml:space="preserve">L316</t>
  </si>
  <si>
    <t xml:space="preserve">P346</t>
  </si>
  <si>
    <t xml:space="preserve">K371</t>
  </si>
  <si>
    <t xml:space="preserve">L017</t>
  </si>
  <si>
    <t xml:space="preserve">P264</t>
  </si>
  <si>
    <t xml:space="preserve">K372</t>
  </si>
  <si>
    <t xml:space="preserve">L302</t>
  </si>
  <si>
    <t xml:space="preserve">P402</t>
  </si>
  <si>
    <t xml:space="preserve">K373</t>
  </si>
  <si>
    <t xml:space="preserve">L098</t>
  </si>
  <si>
    <t xml:space="preserve">P158</t>
  </si>
  <si>
    <t xml:space="preserve">Presto e fugato</t>
  </si>
  <si>
    <t xml:space="preserve">K374</t>
  </si>
  <si>
    <t xml:space="preserve">L076</t>
  </si>
  <si>
    <t xml:space="preserve">P472</t>
  </si>
  <si>
    <t xml:space="preserve">K375</t>
  </si>
  <si>
    <t xml:space="preserve">L389</t>
  </si>
  <si>
    <t xml:space="preserve">P414</t>
  </si>
  <si>
    <t xml:space="preserve">K376</t>
  </si>
  <si>
    <t xml:space="preserve">L034</t>
  </si>
  <si>
    <t xml:space="preserve">P246</t>
  </si>
  <si>
    <t xml:space="preserve">K377</t>
  </si>
  <si>
    <t xml:space="preserve">L263</t>
  </si>
  <si>
    <t xml:space="preserve">P245</t>
  </si>
  <si>
    <t xml:space="preserve">K378</t>
  </si>
  <si>
    <t xml:space="preserve">L276</t>
  </si>
  <si>
    <t xml:space="preserve">P347</t>
  </si>
  <si>
    <t xml:space="preserve">K379</t>
  </si>
  <si>
    <t xml:space="preserve">L073</t>
  </si>
  <si>
    <t xml:space="preserve">P107</t>
  </si>
  <si>
    <t xml:space="preserve">K380</t>
  </si>
  <si>
    <t xml:space="preserve">L023</t>
  </si>
  <si>
    <t xml:space="preserve">P483</t>
  </si>
  <si>
    <t xml:space="preserve">K381</t>
  </si>
  <si>
    <t xml:space="preserve">L225</t>
  </si>
  <si>
    <t xml:space="preserve">P323</t>
  </si>
  <si>
    <t xml:space="preserve">K382</t>
  </si>
  <si>
    <t xml:space="preserve">LS33</t>
  </si>
  <si>
    <t xml:space="preserve">P508</t>
  </si>
  <si>
    <t xml:space="preserve">K383</t>
  </si>
  <si>
    <t xml:space="preserve">L134</t>
  </si>
  <si>
    <t xml:space="preserve">P269</t>
  </si>
  <si>
    <t xml:space="preserve">K384</t>
  </si>
  <si>
    <t xml:space="preserve">L002</t>
  </si>
  <si>
    <t xml:space="preserve">P487</t>
  </si>
  <si>
    <t xml:space="preserve">Cantabile andante</t>
  </si>
  <si>
    <t xml:space="preserve">K385</t>
  </si>
  <si>
    <t xml:space="preserve">L284</t>
  </si>
  <si>
    <t xml:space="preserve">P220</t>
  </si>
  <si>
    <t xml:space="preserve">K386</t>
  </si>
  <si>
    <t xml:space="preserve">L171</t>
  </si>
  <si>
    <t xml:space="preserve">P137</t>
  </si>
  <si>
    <t xml:space="preserve">K387</t>
  </si>
  <si>
    <t xml:space="preserve">L175</t>
  </si>
  <si>
    <t xml:space="preserve">P415</t>
  </si>
  <si>
    <t xml:space="preserve">Veloce e fugato</t>
  </si>
  <si>
    <t xml:space="preserve">K388</t>
  </si>
  <si>
    <t xml:space="preserve">L414</t>
  </si>
  <si>
    <t xml:space="preserve">P370</t>
  </si>
  <si>
    <t xml:space="preserve">K389</t>
  </si>
  <si>
    <t xml:space="preserve">L482</t>
  </si>
  <si>
    <t xml:space="preserve">P331</t>
  </si>
  <si>
    <t xml:space="preserve">K390</t>
  </si>
  <si>
    <t xml:space="preserve">L234</t>
  </si>
  <si>
    <t xml:space="preserve">P348</t>
  </si>
  <si>
    <t xml:space="preserve">K391</t>
  </si>
  <si>
    <t xml:space="preserve">L079</t>
  </si>
  <si>
    <t xml:space="preserve">P364</t>
  </si>
  <si>
    <t xml:space="preserve">K392</t>
  </si>
  <si>
    <t xml:space="preserve">L246</t>
  </si>
  <si>
    <t xml:space="preserve">P371</t>
  </si>
  <si>
    <t xml:space="preserve">K393</t>
  </si>
  <si>
    <t xml:space="preserve">L074</t>
  </si>
  <si>
    <t xml:space="preserve">P326</t>
  </si>
  <si>
    <t xml:space="preserve">K394</t>
  </si>
  <si>
    <t xml:space="preserve">L275</t>
  </si>
  <si>
    <t xml:space="preserve">P349</t>
  </si>
  <si>
    <t xml:space="preserve">K395</t>
  </si>
  <si>
    <t xml:space="preserve">L065</t>
  </si>
  <si>
    <t xml:space="preserve">P273</t>
  </si>
  <si>
    <t xml:space="preserve">K396</t>
  </si>
  <si>
    <t xml:space="preserve">L110</t>
  </si>
  <si>
    <t xml:space="preserve">P435</t>
  </si>
  <si>
    <t xml:space="preserve">K397</t>
  </si>
  <si>
    <t xml:space="preserve">L208</t>
  </si>
  <si>
    <t xml:space="preserve">P325</t>
  </si>
  <si>
    <t xml:space="preserve">K398</t>
  </si>
  <si>
    <t xml:space="preserve">L218</t>
  </si>
  <si>
    <t xml:space="preserve">P493</t>
  </si>
  <si>
    <t xml:space="preserve">K399</t>
  </si>
  <si>
    <t xml:space="preserve">L274</t>
  </si>
  <si>
    <t xml:space="preserve">P458</t>
  </si>
  <si>
    <t xml:space="preserve">K400</t>
  </si>
  <si>
    <t xml:space="preserve">L213</t>
  </si>
  <si>
    <t xml:space="preserve">P228</t>
  </si>
  <si>
    <t xml:space="preserve">K401</t>
  </si>
  <si>
    <t xml:space="preserve">P436</t>
  </si>
  <si>
    <t xml:space="preserve">K402</t>
  </si>
  <si>
    <t xml:space="preserve">L427</t>
  </si>
  <si>
    <t xml:space="preserve">K403</t>
  </si>
  <si>
    <t xml:space="preserve">L470</t>
  </si>
  <si>
    <t xml:space="preserve">K404</t>
  </si>
  <si>
    <t xml:space="preserve">L222</t>
  </si>
  <si>
    <t xml:space="preserve">K405</t>
  </si>
  <si>
    <t xml:space="preserve">L043</t>
  </si>
  <si>
    <t xml:space="preserve">K406</t>
  </si>
  <si>
    <t xml:space="preserve">L005</t>
  </si>
  <si>
    <t xml:space="preserve">K407</t>
  </si>
  <si>
    <t xml:space="preserve">LS 4</t>
  </si>
  <si>
    <t xml:space="preserve">K408</t>
  </si>
  <si>
    <t xml:space="preserve">L346</t>
  </si>
  <si>
    <t xml:space="preserve">K409</t>
  </si>
  <si>
    <t xml:space="preserve">L150</t>
  </si>
  <si>
    <t xml:space="preserve">K410</t>
  </si>
  <si>
    <t xml:space="preserve">LS43</t>
  </si>
  <si>
    <t xml:space="preserve">P372</t>
  </si>
  <si>
    <t xml:space="preserve">K411</t>
  </si>
  <si>
    <t xml:space="preserve">L069</t>
  </si>
  <si>
    <t xml:space="preserve">P351</t>
  </si>
  <si>
    <t xml:space="preserve">K412</t>
  </si>
  <si>
    <t xml:space="preserve">L182</t>
  </si>
  <si>
    <t xml:space="preserve">P463</t>
  </si>
  <si>
    <t xml:space="preserve">K413</t>
  </si>
  <si>
    <t xml:space="preserve">L125</t>
  </si>
  <si>
    <t xml:space="preserve">P416</t>
  </si>
  <si>
    <t xml:space="preserve">K414</t>
  </si>
  <si>
    <t xml:space="preserve">L310</t>
  </si>
  <si>
    <t xml:space="preserve">P373</t>
  </si>
  <si>
    <t xml:space="preserve">K415</t>
  </si>
  <si>
    <t xml:space="preserve">LS11</t>
  </si>
  <si>
    <t xml:space="preserve">P175</t>
  </si>
  <si>
    <t xml:space="preserve">K416</t>
  </si>
  <si>
    <t xml:space="preserve">L149</t>
  </si>
  <si>
    <t xml:space="preserve">P454</t>
  </si>
  <si>
    <t xml:space="preserve">K417</t>
  </si>
  <si>
    <t xml:space="preserve">L462</t>
  </si>
  <si>
    <t xml:space="preserve">P40</t>
  </si>
  <si>
    <t xml:space="preserve">Allegro moderato</t>
  </si>
  <si>
    <t xml:space="preserve">K418</t>
  </si>
  <si>
    <t xml:space="preserve">L026</t>
  </si>
  <si>
    <t xml:space="preserve">P510</t>
  </si>
  <si>
    <t xml:space="preserve">K419</t>
  </si>
  <si>
    <t xml:space="preserve">L279</t>
  </si>
  <si>
    <t xml:space="preserve">P524</t>
  </si>
  <si>
    <t xml:space="preserve">K420</t>
  </si>
  <si>
    <t xml:space="preserve">LS 2</t>
  </si>
  <si>
    <t xml:space="preserve">P352</t>
  </si>
  <si>
    <t xml:space="preserve">K421</t>
  </si>
  <si>
    <t xml:space="preserve">L252</t>
  </si>
  <si>
    <t xml:space="preserve">P459</t>
  </si>
  <si>
    <t xml:space="preserve">K422</t>
  </si>
  <si>
    <t xml:space="preserve">L451</t>
  </si>
  <si>
    <t xml:space="preserve">P511</t>
  </si>
  <si>
    <t xml:space="preserve">K423</t>
  </si>
  <si>
    <t xml:space="preserve">L102</t>
  </si>
  <si>
    <t xml:space="preserve">P455</t>
  </si>
  <si>
    <t xml:space="preserve">K424</t>
  </si>
  <si>
    <t xml:space="preserve">L289</t>
  </si>
  <si>
    <t xml:space="preserve">P374</t>
  </si>
  <si>
    <t xml:space="preserve">K425</t>
  </si>
  <si>
    <t xml:space="preserve">L333</t>
  </si>
  <si>
    <t xml:space="preserve">P426</t>
  </si>
  <si>
    <t xml:space="preserve">K426</t>
  </si>
  <si>
    <t xml:space="preserve">L128</t>
  </si>
  <si>
    <t xml:space="preserve">K427</t>
  </si>
  <si>
    <t xml:space="preserve">L286</t>
  </si>
  <si>
    <t xml:space="preserve">Presto quanto sia possible</t>
  </si>
  <si>
    <t xml:space="preserve">K428</t>
  </si>
  <si>
    <t xml:space="preserve">L131</t>
  </si>
  <si>
    <t xml:space="preserve">K429</t>
  </si>
  <si>
    <t xml:space="preserve">L132</t>
  </si>
  <si>
    <t xml:space="preserve">K430</t>
  </si>
  <si>
    <t xml:space="preserve">L463</t>
  </si>
  <si>
    <t xml:space="preserve">K431</t>
  </si>
  <si>
    <t xml:space="preserve">L083</t>
  </si>
  <si>
    <t xml:space="preserve">P365</t>
  </si>
  <si>
    <t xml:space="preserve">K432</t>
  </si>
  <si>
    <t xml:space="preserve">L288</t>
  </si>
  <si>
    <t xml:space="preserve">K433</t>
  </si>
  <si>
    <t xml:space="preserve">L453</t>
  </si>
  <si>
    <t xml:space="preserve">K434</t>
  </si>
  <si>
    <t xml:space="preserve">L343</t>
  </si>
  <si>
    <t xml:space="preserve">P498</t>
  </si>
  <si>
    <t xml:space="preserve">K435</t>
  </si>
  <si>
    <t xml:space="preserve">L361</t>
  </si>
  <si>
    <t xml:space="preserve">P466</t>
  </si>
  <si>
    <t xml:space="preserve">K436</t>
  </si>
  <si>
    <t xml:space="preserve">L109</t>
  </si>
  <si>
    <t xml:space="preserve">P404</t>
  </si>
  <si>
    <t xml:space="preserve">K437</t>
  </si>
  <si>
    <t xml:space="preserve">L278</t>
  </si>
  <si>
    <t xml:space="preserve">P499</t>
  </si>
  <si>
    <t xml:space="preserve">K438</t>
  </si>
  <si>
    <t xml:space="preserve">L381</t>
  </si>
  <si>
    <t xml:space="preserve">P467</t>
  </si>
  <si>
    <t xml:space="preserve">K439</t>
  </si>
  <si>
    <t xml:space="preserve">L047</t>
  </si>
  <si>
    <t xml:space="preserve">P473</t>
  </si>
  <si>
    <t xml:space="preserve">K440</t>
  </si>
  <si>
    <t xml:space="preserve">L097</t>
  </si>
  <si>
    <t xml:space="preserve">P328</t>
  </si>
  <si>
    <t xml:space="preserve">K441</t>
  </si>
  <si>
    <t xml:space="preserve">LS39</t>
  </si>
  <si>
    <t xml:space="preserve">P375</t>
  </si>
  <si>
    <t xml:space="preserve">K442</t>
  </si>
  <si>
    <t xml:space="preserve">L319</t>
  </si>
  <si>
    <t xml:space="preserve">P229</t>
  </si>
  <si>
    <t xml:space="preserve">K443</t>
  </si>
  <si>
    <t xml:space="preserve">L418</t>
  </si>
  <si>
    <t xml:space="preserve">P376</t>
  </si>
  <si>
    <t xml:space="preserve">K444</t>
  </si>
  <si>
    <t xml:space="preserve">L420</t>
  </si>
  <si>
    <t xml:space="preserve">P441</t>
  </si>
  <si>
    <t xml:space="preserve">K445</t>
  </si>
  <si>
    <t xml:space="preserve">L385</t>
  </si>
  <si>
    <t xml:space="preserve">P468</t>
  </si>
  <si>
    <t xml:space="preserve">Allegro o presto</t>
  </si>
  <si>
    <t xml:space="preserve">K446</t>
  </si>
  <si>
    <t xml:space="preserve">L433</t>
  </si>
  <si>
    <t xml:space="preserve">P177</t>
  </si>
  <si>
    <t xml:space="preserve">K447</t>
  </si>
  <si>
    <t xml:space="preserve">L294</t>
  </si>
  <si>
    <t xml:space="preserve">P191</t>
  </si>
  <si>
    <t xml:space="preserve">K448</t>
  </si>
  <si>
    <t xml:space="preserve">L485</t>
  </si>
  <si>
    <t xml:space="preserve">P261</t>
  </si>
  <si>
    <t xml:space="preserve">K449</t>
  </si>
  <si>
    <t xml:space="preserve">L444</t>
  </si>
  <si>
    <t xml:space="preserve">P405</t>
  </si>
  <si>
    <t xml:space="preserve">K450</t>
  </si>
  <si>
    <t xml:space="preserve">L338</t>
  </si>
  <si>
    <t xml:space="preserve">P422</t>
  </si>
  <si>
    <t xml:space="preserve">K451</t>
  </si>
  <si>
    <t xml:space="preserve">L243</t>
  </si>
  <si>
    <t xml:space="preserve">P366</t>
  </si>
  <si>
    <t xml:space="preserve">K452</t>
  </si>
  <si>
    <t xml:space="preserve">K453</t>
  </si>
  <si>
    <t xml:space="preserve">P280</t>
  </si>
  <si>
    <t xml:space="preserve">K454</t>
  </si>
  <si>
    <t xml:space="preserve">L184</t>
  </si>
  <si>
    <t xml:space="preserve">P423</t>
  </si>
  <si>
    <t xml:space="preserve">Andante spirituoso</t>
  </si>
  <si>
    <t xml:space="preserve">K455</t>
  </si>
  <si>
    <t xml:space="preserve">L209</t>
  </si>
  <si>
    <t xml:space="preserve">P354</t>
  </si>
  <si>
    <t xml:space="preserve">K456</t>
  </si>
  <si>
    <t xml:space="preserve">L491</t>
  </si>
  <si>
    <t xml:space="preserve">P377</t>
  </si>
  <si>
    <t xml:space="preserve">K457</t>
  </si>
  <si>
    <t xml:space="preserve">L292</t>
  </si>
  <si>
    <t xml:space="preserve">P442</t>
  </si>
  <si>
    <t xml:space="preserve">K458</t>
  </si>
  <si>
    <t xml:space="preserve">L212</t>
  </si>
  <si>
    <t xml:space="preserve">P260</t>
  </si>
  <si>
    <t xml:space="preserve">K459</t>
  </si>
  <si>
    <t xml:space="preserve">LS14</t>
  </si>
  <si>
    <t xml:space="preserve">P167</t>
  </si>
  <si>
    <t xml:space="preserve">K460</t>
  </si>
  <si>
    <t xml:space="preserve">L324</t>
  </si>
  <si>
    <t xml:space="preserve">P378</t>
  </si>
  <si>
    <t xml:space="preserve">K461</t>
  </si>
  <si>
    <t xml:space="preserve">L008</t>
  </si>
  <si>
    <t xml:space="preserve">P324</t>
  </si>
  <si>
    <t xml:space="preserve">K462</t>
  </si>
  <si>
    <t xml:space="preserve">L438</t>
  </si>
  <si>
    <t xml:space="preserve">P474</t>
  </si>
  <si>
    <t xml:space="preserve">K463</t>
  </si>
  <si>
    <t xml:space="preserve">L471</t>
  </si>
  <si>
    <t xml:space="preserve">P512</t>
  </si>
  <si>
    <t xml:space="preserve">Molto allegro</t>
  </si>
  <si>
    <t xml:space="preserve">K464</t>
  </si>
  <si>
    <t xml:space="preserve">L151</t>
  </si>
  <si>
    <t xml:space="preserve">P460</t>
  </si>
  <si>
    <t xml:space="preserve">K465</t>
  </si>
  <si>
    <t xml:space="preserve">L242</t>
  </si>
  <si>
    <t xml:space="preserve">P406</t>
  </si>
  <si>
    <t xml:space="preserve">K466</t>
  </si>
  <si>
    <t xml:space="preserve">L118</t>
  </si>
  <si>
    <t xml:space="preserve">P501</t>
  </si>
  <si>
    <t xml:space="preserve">K467</t>
  </si>
  <si>
    <t xml:space="preserve">L476</t>
  </si>
  <si>
    <t xml:space="preserve">P513</t>
  </si>
  <si>
    <t xml:space="preserve">K468</t>
  </si>
  <si>
    <t xml:space="preserve">L226</t>
  </si>
  <si>
    <t xml:space="preserve">P507</t>
  </si>
  <si>
    <t xml:space="preserve">K469</t>
  </si>
  <si>
    <t xml:space="preserve">L431</t>
  </si>
  <si>
    <t xml:space="preserve">P514</t>
  </si>
  <si>
    <t xml:space="preserve">K470</t>
  </si>
  <si>
    <t xml:space="preserve">L304</t>
  </si>
  <si>
    <t xml:space="preserve">P379</t>
  </si>
  <si>
    <t xml:space="preserve">K471</t>
  </si>
  <si>
    <t xml:space="preserve">L082</t>
  </si>
  <si>
    <t xml:space="preserve">P327</t>
  </si>
  <si>
    <t xml:space="preserve">K472</t>
  </si>
  <si>
    <t xml:space="preserve">L099</t>
  </si>
  <si>
    <t xml:space="preserve">P475</t>
  </si>
  <si>
    <t xml:space="preserve">K473</t>
  </si>
  <si>
    <t xml:space="preserve">L229</t>
  </si>
  <si>
    <t xml:space="preserve">P355</t>
  </si>
  <si>
    <t xml:space="preserve">K474</t>
  </si>
  <si>
    <t xml:space="preserve">L203</t>
  </si>
  <si>
    <t xml:space="preserve">P502</t>
  </si>
  <si>
    <t xml:space="preserve">Andante cantabile</t>
  </si>
  <si>
    <t xml:space="preserve">K475</t>
  </si>
  <si>
    <t xml:space="preserve">L220</t>
  </si>
  <si>
    <t xml:space="preserve">P319</t>
  </si>
  <si>
    <t xml:space="preserve">K476</t>
  </si>
  <si>
    <t xml:space="preserve">L340</t>
  </si>
  <si>
    <t xml:space="preserve">P427</t>
  </si>
  <si>
    <t xml:space="preserve">K477</t>
  </si>
  <si>
    <t xml:space="preserve">L290</t>
  </si>
  <si>
    <t xml:space="preserve">P419</t>
  </si>
  <si>
    <t xml:space="preserve">K478</t>
  </si>
  <si>
    <t xml:space="preserve">L012</t>
  </si>
  <si>
    <t xml:space="preserve">P503</t>
  </si>
  <si>
    <t xml:space="preserve">K479</t>
  </si>
  <si>
    <t xml:space="preserve">LS16</t>
  </si>
  <si>
    <t xml:space="preserve">P380</t>
  </si>
  <si>
    <t xml:space="preserve">K480</t>
  </si>
  <si>
    <t xml:space="preserve">LS 8</t>
  </si>
  <si>
    <t xml:space="preserve">P381</t>
  </si>
  <si>
    <t xml:space="preserve">K481</t>
  </si>
  <si>
    <t xml:space="preserve">L187</t>
  </si>
  <si>
    <t xml:space="preserve">P504</t>
  </si>
  <si>
    <t xml:space="preserve">K482</t>
  </si>
  <si>
    <t xml:space="preserve">L435</t>
  </si>
  <si>
    <t xml:space="preserve">P356</t>
  </si>
  <si>
    <t xml:space="preserve">K483</t>
  </si>
  <si>
    <t xml:space="preserve">L472</t>
  </si>
  <si>
    <t xml:space="preserve">P407</t>
  </si>
  <si>
    <t xml:space="preserve">K484</t>
  </si>
  <si>
    <t xml:space="preserve">L419</t>
  </si>
  <si>
    <t xml:space="preserve">P428</t>
  </si>
  <si>
    <t xml:space="preserve">K485</t>
  </si>
  <si>
    <t xml:space="preserve">L153</t>
  </si>
  <si>
    <t xml:space="preserve">P490</t>
  </si>
  <si>
    <t xml:space="preserve">K486</t>
  </si>
  <si>
    <t xml:space="preserve">L455</t>
  </si>
  <si>
    <t xml:space="preserve">P515</t>
  </si>
  <si>
    <t xml:space="preserve">K487</t>
  </si>
  <si>
    <t xml:space="preserve">L205</t>
  </si>
  <si>
    <t xml:space="preserve">P421</t>
  </si>
  <si>
    <t xml:space="preserve">K488</t>
  </si>
  <si>
    <t xml:space="preserve">LS37</t>
  </si>
  <si>
    <t xml:space="preserve">P382</t>
  </si>
  <si>
    <t xml:space="preserve">K489</t>
  </si>
  <si>
    <t xml:space="preserve">LS41</t>
  </si>
  <si>
    <t xml:space="preserve">P522</t>
  </si>
  <si>
    <t xml:space="preserve">K490</t>
  </si>
  <si>
    <t xml:space="preserve">L206</t>
  </si>
  <si>
    <t xml:space="preserve">P476</t>
  </si>
  <si>
    <t xml:space="preserve">K491</t>
  </si>
  <si>
    <t xml:space="preserve">L164</t>
  </si>
  <si>
    <t xml:space="preserve">P484</t>
  </si>
  <si>
    <t xml:space="preserve">K492</t>
  </si>
  <si>
    <t xml:space="preserve">L014</t>
  </si>
  <si>
    <t xml:space="preserve">P443</t>
  </si>
  <si>
    <t xml:space="preserve">K493</t>
  </si>
  <si>
    <t xml:space="preserve">LS24</t>
  </si>
  <si>
    <t xml:space="preserve">P383</t>
  </si>
  <si>
    <t xml:space="preserve">K494</t>
  </si>
  <si>
    <t xml:space="preserve">L287</t>
  </si>
  <si>
    <t xml:space="preserve">P444</t>
  </si>
  <si>
    <t xml:space="preserve">K495</t>
  </si>
  <si>
    <t xml:space="preserve">L426</t>
  </si>
  <si>
    <t xml:space="preserve">P384</t>
  </si>
  <si>
    <t xml:space="preserve">K496</t>
  </si>
  <si>
    <t xml:space="preserve">L372</t>
  </si>
  <si>
    <t xml:space="preserve">P332</t>
  </si>
  <si>
    <t xml:space="preserve">K497</t>
  </si>
  <si>
    <t xml:space="preserve">L146</t>
  </si>
  <si>
    <t xml:space="preserve">P357</t>
  </si>
  <si>
    <t xml:space="preserve">K498</t>
  </si>
  <si>
    <t xml:space="preserve">L350</t>
  </si>
  <si>
    <t xml:space="preserve">P367</t>
  </si>
  <si>
    <t xml:space="preserve">K499</t>
  </si>
  <si>
    <t xml:space="preserve">L193</t>
  </si>
  <si>
    <t xml:space="preserve">P477</t>
  </si>
  <si>
    <t xml:space="preserve">K500</t>
  </si>
  <si>
    <t xml:space="preserve">L492</t>
  </si>
  <si>
    <t xml:space="preserve">P358</t>
  </si>
  <si>
    <t xml:space="preserve">K501</t>
  </si>
  <si>
    <t xml:space="preserve">L137</t>
  </si>
  <si>
    <t xml:space="preserve">P385</t>
  </si>
  <si>
    <t xml:space="preserve">K502</t>
  </si>
  <si>
    <t xml:space="preserve">L003</t>
  </si>
  <si>
    <t xml:space="preserve">P408</t>
  </si>
  <si>
    <t xml:space="preserve">K503</t>
  </si>
  <si>
    <t xml:space="preserve">L196</t>
  </si>
  <si>
    <t xml:space="preserve">P196</t>
  </si>
  <si>
    <t xml:space="preserve">K504</t>
  </si>
  <si>
    <t xml:space="preserve">L029</t>
  </si>
  <si>
    <t xml:space="preserve">P265</t>
  </si>
  <si>
    <t xml:space="preserve">K505</t>
  </si>
  <si>
    <t xml:space="preserve">L326</t>
  </si>
  <si>
    <t xml:space="preserve">P386</t>
  </si>
  <si>
    <t xml:space="preserve">Allegro non presto</t>
  </si>
  <si>
    <t xml:space="preserve">K506</t>
  </si>
  <si>
    <t xml:space="preserve">L070</t>
  </si>
  <si>
    <t xml:space="preserve">P409</t>
  </si>
  <si>
    <t xml:space="preserve">K507</t>
  </si>
  <si>
    <t xml:space="preserve">L113</t>
  </si>
  <si>
    <t xml:space="preserve">P478</t>
  </si>
  <si>
    <t xml:space="preserve">Andantino cantabile</t>
  </si>
  <si>
    <t xml:space="preserve">K508</t>
  </si>
  <si>
    <t xml:space="preserve">L019</t>
  </si>
  <si>
    <t xml:space="preserve">P516</t>
  </si>
  <si>
    <t xml:space="preserve">K509</t>
  </si>
  <si>
    <t xml:space="preserve">L311</t>
  </si>
  <si>
    <t xml:space="preserve">P387</t>
  </si>
  <si>
    <t xml:space="preserve">K510</t>
  </si>
  <si>
    <t xml:space="preserve">L277</t>
  </si>
  <si>
    <t xml:space="preserve">P525</t>
  </si>
  <si>
    <t xml:space="preserve">K511</t>
  </si>
  <si>
    <t xml:space="preserve">L314</t>
  </si>
  <si>
    <t xml:space="preserve">P388</t>
  </si>
  <si>
    <t xml:space="preserve">K512</t>
  </si>
  <si>
    <t xml:space="preserve">L339</t>
  </si>
  <si>
    <t xml:space="preserve">P359</t>
  </si>
  <si>
    <t xml:space="preserve">K513</t>
  </si>
  <si>
    <t xml:space="preserve">LS 3</t>
  </si>
  <si>
    <t xml:space="preserve">P176</t>
  </si>
  <si>
    <t xml:space="preserve">Moderato e Molto allegro - Presto</t>
  </si>
  <si>
    <t xml:space="preserve">K514</t>
  </si>
  <si>
    <t xml:space="preserve">L001</t>
  </si>
  <si>
    <t xml:space="preserve">P389</t>
  </si>
  <si>
    <t xml:space="preserve">K515</t>
  </si>
  <si>
    <t xml:space="preserve">L255</t>
  </si>
  <si>
    <t xml:space="preserve">P417</t>
  </si>
  <si>
    <t xml:space="preserve">K516</t>
  </si>
  <si>
    <t xml:space="preserve">LS12</t>
  </si>
  <si>
    <t xml:space="preserve">P523</t>
  </si>
  <si>
    <t xml:space="preserve">K517</t>
  </si>
  <si>
    <t xml:space="preserve">L266</t>
  </si>
  <si>
    <t xml:space="preserve">P517</t>
  </si>
  <si>
    <t xml:space="preserve">K518</t>
  </si>
  <si>
    <t xml:space="preserve">L116</t>
  </si>
  <si>
    <t xml:space="preserve">P390</t>
  </si>
  <si>
    <t xml:space="preserve">K519</t>
  </si>
  <si>
    <t xml:space="preserve">L475</t>
  </si>
  <si>
    <t xml:space="preserve">P445</t>
  </si>
  <si>
    <t xml:space="preserve">K520</t>
  </si>
  <si>
    <t xml:space="preserve">L086</t>
  </si>
  <si>
    <t xml:space="preserve">P362</t>
  </si>
  <si>
    <t xml:space="preserve">K521</t>
  </si>
  <si>
    <t xml:space="preserve">L408</t>
  </si>
  <si>
    <t xml:space="preserve">K522</t>
  </si>
  <si>
    <t xml:space="preserve">LS25</t>
  </si>
  <si>
    <t xml:space="preserve">P526</t>
  </si>
  <si>
    <t xml:space="preserve">K523</t>
  </si>
  <si>
    <t xml:space="preserve">L490</t>
  </si>
  <si>
    <t xml:space="preserve">P527</t>
  </si>
  <si>
    <t xml:space="preserve">K524</t>
  </si>
  <si>
    <t xml:space="preserve">L283</t>
  </si>
  <si>
    <t xml:space="preserve">P528</t>
  </si>
  <si>
    <t xml:space="preserve">K525</t>
  </si>
  <si>
    <t xml:space="preserve">L188</t>
  </si>
  <si>
    <t xml:space="preserve">P529</t>
  </si>
  <si>
    <t xml:space="preserve">K526</t>
  </si>
  <si>
    <t xml:space="preserve">L456</t>
  </si>
  <si>
    <t xml:space="preserve">P530</t>
  </si>
  <si>
    <t xml:space="preserve">Allegro comodo</t>
  </si>
  <si>
    <t xml:space="preserve">K527</t>
  </si>
  <si>
    <t xml:space="preserve">L458</t>
  </si>
  <si>
    <t xml:space="preserve">P531</t>
  </si>
  <si>
    <t xml:space="preserve">K528</t>
  </si>
  <si>
    <t xml:space="preserve">L200</t>
  </si>
  <si>
    <t xml:space="preserve">P532</t>
  </si>
  <si>
    <t xml:space="preserve">K529</t>
  </si>
  <si>
    <t xml:space="preserve">L327</t>
  </si>
  <si>
    <t xml:space="preserve">P533</t>
  </si>
  <si>
    <t xml:space="preserve">K530</t>
  </si>
  <si>
    <t xml:space="preserve">L044</t>
  </si>
  <si>
    <t xml:space="preserve">P534</t>
  </si>
  <si>
    <t xml:space="preserve">K531</t>
  </si>
  <si>
    <t xml:space="preserve">L430</t>
  </si>
  <si>
    <t xml:space="preserve">P535</t>
  </si>
  <si>
    <t xml:space="preserve">K532</t>
  </si>
  <si>
    <t xml:space="preserve">L223</t>
  </si>
  <si>
    <t xml:space="preserve">P536</t>
  </si>
  <si>
    <t xml:space="preserve">K533</t>
  </si>
  <si>
    <t xml:space="preserve">L395</t>
  </si>
  <si>
    <t xml:space="preserve">P537</t>
  </si>
  <si>
    <t xml:space="preserve">K534</t>
  </si>
  <si>
    <t xml:space="preserve">L011</t>
  </si>
  <si>
    <t xml:space="preserve">P538</t>
  </si>
  <si>
    <t xml:space="preserve">K535</t>
  </si>
  <si>
    <t xml:space="preserve">L262</t>
  </si>
  <si>
    <t xml:space="preserve">K536</t>
  </si>
  <si>
    <t xml:space="preserve">L236</t>
  </si>
  <si>
    <t xml:space="preserve">P540</t>
  </si>
  <si>
    <t xml:space="preserve">K537</t>
  </si>
  <si>
    <t xml:space="preserve">L293</t>
  </si>
  <si>
    <t xml:space="preserve">P541</t>
  </si>
  <si>
    <t xml:space="preserve">K538</t>
  </si>
  <si>
    <t xml:space="preserve">L254</t>
  </si>
  <si>
    <t xml:space="preserve">P542</t>
  </si>
  <si>
    <t xml:space="preserve">K539</t>
  </si>
  <si>
    <t xml:space="preserve">L121</t>
  </si>
  <si>
    <t xml:space="preserve">P543</t>
  </si>
  <si>
    <t xml:space="preserve">K540</t>
  </si>
  <si>
    <t xml:space="preserve">LS17</t>
  </si>
  <si>
    <t xml:space="preserve">P544</t>
  </si>
  <si>
    <t xml:space="preserve">K541</t>
  </si>
  <si>
    <t xml:space="preserve">L120</t>
  </si>
  <si>
    <t xml:space="preserve">P545</t>
  </si>
  <si>
    <t xml:space="preserve">K542</t>
  </si>
  <si>
    <t xml:space="preserve">L167</t>
  </si>
  <si>
    <t xml:space="preserve">P546</t>
  </si>
  <si>
    <t xml:space="preserve">K543</t>
  </si>
  <si>
    <t xml:space="preserve">L227</t>
  </si>
  <si>
    <t xml:space="preserve">P547</t>
  </si>
  <si>
    <t xml:space="preserve">K544</t>
  </si>
  <si>
    <t xml:space="preserve">L497</t>
  </si>
  <si>
    <t xml:space="preserve">P548</t>
  </si>
  <si>
    <t xml:space="preserve">K545</t>
  </si>
  <si>
    <t xml:space="preserve">L500</t>
  </si>
  <si>
    <t xml:space="preserve">P549</t>
  </si>
  <si>
    <t xml:space="preserve">K546</t>
  </si>
  <si>
    <t xml:space="preserve">L312</t>
  </si>
  <si>
    <t xml:space="preserve">P550</t>
  </si>
  <si>
    <t xml:space="preserve">K547</t>
  </si>
  <si>
    <t xml:space="preserve">LS28</t>
  </si>
  <si>
    <t xml:space="preserve">P551</t>
  </si>
  <si>
    <t xml:space="preserve">K548</t>
  </si>
  <si>
    <t xml:space="preserve">L404</t>
  </si>
  <si>
    <t xml:space="preserve">P552</t>
  </si>
  <si>
    <t xml:space="preserve">K549</t>
  </si>
  <si>
    <t xml:space="preserve">LS 1</t>
  </si>
  <si>
    <t xml:space="preserve">P553</t>
  </si>
  <si>
    <t xml:space="preserve">K550</t>
  </si>
  <si>
    <t xml:space="preserve">LS42</t>
  </si>
  <si>
    <t xml:space="preserve">P554</t>
  </si>
  <si>
    <t xml:space="preserve">K551</t>
  </si>
  <si>
    <t xml:space="preserve">L396</t>
  </si>
  <si>
    <t xml:space="preserve">P555</t>
  </si>
  <si>
    <t xml:space="preserve">K552</t>
  </si>
  <si>
    <t xml:space="preserve">L421</t>
  </si>
  <si>
    <t xml:space="preserve">P556</t>
  </si>
  <si>
    <t xml:space="preserve">K553</t>
  </si>
  <si>
    <t xml:space="preserve">L425</t>
  </si>
  <si>
    <t xml:space="preserve">P557</t>
  </si>
  <si>
    <t xml:space="preserve">K554</t>
  </si>
  <si>
    <t xml:space="preserve">LS21</t>
  </si>
  <si>
    <t xml:space="preserve">P558</t>
  </si>
  <si>
    <t xml:space="preserve">K555</t>
  </si>
  <si>
    <t xml:space="preserve">L477</t>
  </si>
  <si>
    <t xml:space="preserve">P559</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99"/>
    <col collapsed="false" customWidth="true" hidden="false" outlineLevel="0" max="3" min="3" style="1" width="14.41"/>
    <col collapsed="false" customWidth="true" hidden="false" outlineLevel="0" max="4" min="4" style="1" width="70.42"/>
    <col collapsed="false" customWidth="true" hidden="false" outlineLevel="0" max="5" min="5" style="3" width="37.7"/>
    <col collapsed="false" customWidth="true" hidden="false" outlineLevel="0" max="6" min="6" style="4" width="80.7"/>
    <col collapsed="false" customWidth="true" hidden="false" outlineLevel="0" max="7" min="7" style="1" width="32.41"/>
    <col collapsed="false" customWidth="true" hidden="false" outlineLevel="0" max="8" min="8" style="1" width="24.7"/>
    <col collapsed="false" customWidth="false" hidden="false" outlineLevel="0" max="257" min="9" style="1" width="9.14"/>
  </cols>
  <sheetData>
    <row r="1" s="7" customFormat="true" ht="12.75" hidden="false" customHeight="false" outlineLevel="0" collapsed="false">
      <c r="A1" s="5" t="s">
        <v>0</v>
      </c>
      <c r="B1" s="5" t="s">
        <v>1</v>
      </c>
      <c r="C1" s="5" t="s">
        <v>2</v>
      </c>
      <c r="D1" s="5" t="s">
        <v>3</v>
      </c>
      <c r="E1" s="5" t="s">
        <v>4</v>
      </c>
      <c r="F1" s="6" t="s">
        <v>5</v>
      </c>
      <c r="G1" s="3"/>
    </row>
    <row r="2" customFormat="false" ht="63.75" hidden="false" customHeight="false" outlineLevel="0" collapsed="false">
      <c r="A2" s="8" t="n">
        <v>485</v>
      </c>
      <c r="B2" s="9" t="n">
        <v>2</v>
      </c>
      <c r="C2" s="8" t="s">
        <v>6</v>
      </c>
      <c r="D2" s="8" t="s">
        <v>7</v>
      </c>
      <c r="E2" s="10" t="s">
        <v>8</v>
      </c>
      <c r="F2" s="10" t="s">
        <v>9</v>
      </c>
      <c r="G2" s="3"/>
    </row>
    <row r="3" customFormat="false" ht="63.75" hidden="false" customHeight="false" outlineLevel="0" collapsed="false">
      <c r="A3" s="8" t="n">
        <v>483</v>
      </c>
      <c r="B3" s="9" t="n">
        <v>1</v>
      </c>
      <c r="C3" s="8" t="s">
        <v>6</v>
      </c>
      <c r="D3" s="8" t="s">
        <v>10</v>
      </c>
      <c r="E3" s="10" t="s">
        <v>11</v>
      </c>
      <c r="F3" s="10" t="s">
        <v>12</v>
      </c>
      <c r="G3" s="3"/>
    </row>
    <row r="4" customFormat="false" ht="38.25" hidden="false" customHeight="false" outlineLevel="0" collapsed="false">
      <c r="A4" s="8" t="n">
        <v>484</v>
      </c>
      <c r="B4" s="9" t="n">
        <v>2</v>
      </c>
      <c r="C4" s="8" t="s">
        <v>6</v>
      </c>
      <c r="D4" s="8" t="s">
        <v>13</v>
      </c>
      <c r="E4" s="8"/>
      <c r="F4" s="10" t="s">
        <v>14</v>
      </c>
    </row>
    <row r="5" customFormat="false" ht="12.75" hidden="false" customHeight="false" outlineLevel="0" collapsed="false">
      <c r="A5" s="8" t="n">
        <v>1270</v>
      </c>
      <c r="B5" s="11" t="n">
        <v>8</v>
      </c>
      <c r="C5" s="12" t="s">
        <v>15</v>
      </c>
      <c r="D5" s="13" t="s">
        <v>16</v>
      </c>
      <c r="E5" s="13"/>
      <c r="F5" s="14" t="s">
        <v>17</v>
      </c>
    </row>
    <row r="6" customFormat="false" ht="12.75" hidden="false" customHeight="false" outlineLevel="0" collapsed="false">
      <c r="A6" s="8" t="n">
        <v>1271</v>
      </c>
      <c r="B6" s="11" t="n">
        <v>8</v>
      </c>
      <c r="C6" s="12" t="s">
        <v>15</v>
      </c>
      <c r="D6" s="13" t="s">
        <v>18</v>
      </c>
      <c r="E6" s="13"/>
      <c r="F6" s="14" t="s">
        <v>19</v>
      </c>
    </row>
    <row r="7" customFormat="false" ht="12.75" hidden="false" customHeight="false" outlineLevel="0" collapsed="false">
      <c r="A7" s="8" t="n">
        <v>1272</v>
      </c>
      <c r="B7" s="11" t="n">
        <v>8</v>
      </c>
      <c r="C7" s="12" t="s">
        <v>15</v>
      </c>
      <c r="D7" s="13" t="s">
        <v>20</v>
      </c>
      <c r="E7" s="13"/>
      <c r="F7" s="14" t="s">
        <v>21</v>
      </c>
    </row>
    <row r="8" customFormat="false" ht="12.75" hidden="false" customHeight="false" outlineLevel="0" collapsed="false">
      <c r="A8" s="8" t="n">
        <v>1176</v>
      </c>
      <c r="B8" s="11" t="n">
        <v>7</v>
      </c>
      <c r="C8" s="13" t="s">
        <v>15</v>
      </c>
      <c r="D8" s="13" t="s">
        <v>22</v>
      </c>
      <c r="E8" s="13"/>
      <c r="F8" s="14"/>
    </row>
    <row r="9" customFormat="false" ht="12.75" hidden="false" customHeight="false" outlineLevel="0" collapsed="false">
      <c r="A9" s="8" t="n">
        <v>1177</v>
      </c>
      <c r="B9" s="11" t="n">
        <v>7</v>
      </c>
      <c r="C9" s="13" t="s">
        <v>15</v>
      </c>
      <c r="D9" s="13" t="s">
        <v>23</v>
      </c>
      <c r="E9" s="13"/>
      <c r="F9" s="14"/>
    </row>
    <row r="10" customFormat="false" ht="25.5" hidden="false" customHeight="false" outlineLevel="0" collapsed="false">
      <c r="A10" s="8" t="n">
        <v>486</v>
      </c>
      <c r="B10" s="9" t="n">
        <v>2</v>
      </c>
      <c r="C10" s="8" t="s">
        <v>24</v>
      </c>
      <c r="D10" s="8" t="s">
        <v>25</v>
      </c>
      <c r="E10" s="8"/>
      <c r="F10" s="10" t="s">
        <v>26</v>
      </c>
    </row>
    <row r="11" customFormat="false" ht="25.5" hidden="false" customHeight="false" outlineLevel="0" collapsed="false">
      <c r="A11" s="8" t="n">
        <v>487</v>
      </c>
      <c r="B11" s="9" t="n">
        <v>2</v>
      </c>
      <c r="C11" s="8" t="s">
        <v>27</v>
      </c>
      <c r="D11" s="8" t="s">
        <v>28</v>
      </c>
      <c r="E11" s="8"/>
      <c r="F11" s="10" t="s">
        <v>29</v>
      </c>
    </row>
    <row r="12" customFormat="false" ht="12.75" hidden="false" customHeight="false" outlineLevel="0" collapsed="false">
      <c r="A12" s="8" t="n">
        <v>663</v>
      </c>
      <c r="B12" s="9" t="s">
        <v>30</v>
      </c>
      <c r="C12" s="8" t="s">
        <v>31</v>
      </c>
      <c r="D12" s="8" t="s">
        <v>32</v>
      </c>
      <c r="E12" s="8"/>
      <c r="F12" s="10"/>
    </row>
    <row r="13" customFormat="false" ht="12.75" hidden="false" customHeight="false" outlineLevel="0" collapsed="false">
      <c r="A13" s="8" t="n">
        <v>1034</v>
      </c>
      <c r="B13" s="9" t="n">
        <v>5</v>
      </c>
      <c r="C13" s="12" t="s">
        <v>31</v>
      </c>
      <c r="D13" s="12" t="s">
        <v>33</v>
      </c>
      <c r="E13" s="12"/>
      <c r="F13" s="15"/>
    </row>
    <row r="14" customFormat="false" ht="51" hidden="false" customHeight="false" outlineLevel="0" collapsed="false">
      <c r="A14" s="8" t="n">
        <v>489</v>
      </c>
      <c r="B14" s="9" t="n">
        <v>1</v>
      </c>
      <c r="C14" s="8" t="s">
        <v>34</v>
      </c>
      <c r="D14" s="8" t="s">
        <v>35</v>
      </c>
      <c r="E14" s="8" t="s">
        <v>36</v>
      </c>
      <c r="F14" s="10" t="s">
        <v>37</v>
      </c>
    </row>
    <row r="15" customFormat="false" ht="51" hidden="false" customHeight="false" outlineLevel="0" collapsed="false">
      <c r="A15" s="8" t="n">
        <v>488</v>
      </c>
      <c r="B15" s="9" t="n">
        <v>1</v>
      </c>
      <c r="C15" s="8" t="s">
        <v>34</v>
      </c>
      <c r="D15" s="8" t="s">
        <v>38</v>
      </c>
      <c r="E15" s="8" t="s">
        <v>39</v>
      </c>
      <c r="F15" s="10" t="s">
        <v>40</v>
      </c>
    </row>
    <row r="16" customFormat="false" ht="38.25" hidden="false" customHeight="false" outlineLevel="0" collapsed="false">
      <c r="A16" s="8" t="n">
        <v>490</v>
      </c>
      <c r="B16" s="9" t="n">
        <v>2</v>
      </c>
      <c r="C16" s="8" t="s">
        <v>34</v>
      </c>
      <c r="D16" s="8" t="s">
        <v>41</v>
      </c>
      <c r="E16" s="8" t="s">
        <v>42</v>
      </c>
      <c r="F16" s="10" t="s">
        <v>43</v>
      </c>
    </row>
    <row r="17" customFormat="false" ht="12.75" hidden="false" customHeight="false" outlineLevel="0" collapsed="false">
      <c r="A17" s="8" t="n">
        <v>664</v>
      </c>
      <c r="B17" s="9" t="s">
        <v>30</v>
      </c>
      <c r="C17" s="12" t="s">
        <v>44</v>
      </c>
      <c r="D17" s="8" t="s">
        <v>45</v>
      </c>
      <c r="E17" s="8"/>
      <c r="F17" s="10"/>
    </row>
    <row r="18" customFormat="false" ht="12.75" hidden="false" customHeight="false" outlineLevel="0" collapsed="false">
      <c r="A18" s="8" t="n">
        <v>620</v>
      </c>
      <c r="B18" s="9" t="n">
        <v>7</v>
      </c>
      <c r="C18" s="8" t="s">
        <v>44</v>
      </c>
      <c r="D18" s="16" t="s">
        <v>46</v>
      </c>
      <c r="E18" s="8"/>
      <c r="F18" s="10"/>
    </row>
    <row r="19" customFormat="false" ht="12.75" hidden="false" customHeight="false" outlineLevel="0" collapsed="false">
      <c r="A19" s="8" t="n">
        <v>621</v>
      </c>
      <c r="B19" s="9" t="n">
        <v>7</v>
      </c>
      <c r="C19" s="8" t="s">
        <v>44</v>
      </c>
      <c r="D19" s="16" t="s">
        <v>47</v>
      </c>
      <c r="E19" s="8"/>
      <c r="F19" s="10"/>
    </row>
    <row r="20" customFormat="false" ht="12.75" hidden="false" customHeight="false" outlineLevel="0" collapsed="false">
      <c r="A20" s="8" t="n">
        <v>1178</v>
      </c>
      <c r="B20" s="11" t="n">
        <v>7</v>
      </c>
      <c r="C20" s="13" t="s">
        <v>44</v>
      </c>
      <c r="D20" s="13" t="s">
        <v>48</v>
      </c>
      <c r="E20" s="13"/>
      <c r="F20" s="14"/>
    </row>
    <row r="21" customFormat="false" ht="12.75" hidden="false" customHeight="false" outlineLevel="0" collapsed="false">
      <c r="A21" s="8" t="n">
        <v>1179</v>
      </c>
      <c r="B21" s="11" t="n">
        <v>7</v>
      </c>
      <c r="C21" s="13" t="s">
        <v>44</v>
      </c>
      <c r="D21" s="13" t="s">
        <v>49</v>
      </c>
      <c r="E21" s="13"/>
      <c r="F21" s="14"/>
    </row>
    <row r="22" customFormat="false" ht="12.75" hidden="false" customHeight="false" outlineLevel="0" collapsed="false">
      <c r="A22" s="8" t="n">
        <v>1036</v>
      </c>
      <c r="B22" s="9" t="n">
        <v>5</v>
      </c>
      <c r="C22" s="12" t="s">
        <v>50</v>
      </c>
      <c r="D22" s="12" t="s">
        <v>51</v>
      </c>
      <c r="E22" s="12"/>
      <c r="F22" s="15" t="s">
        <v>52</v>
      </c>
    </row>
    <row r="23" customFormat="false" ht="12.75" hidden="false" customHeight="false" outlineLevel="0" collapsed="false">
      <c r="A23" s="8" t="n">
        <v>1037</v>
      </c>
      <c r="B23" s="9" t="n">
        <v>5</v>
      </c>
      <c r="C23" s="12" t="s">
        <v>50</v>
      </c>
      <c r="D23" s="12" t="s">
        <v>53</v>
      </c>
      <c r="E23" s="12"/>
      <c r="F23" s="15" t="s">
        <v>54</v>
      </c>
    </row>
    <row r="24" customFormat="false" ht="12.75" hidden="false" customHeight="false" outlineLevel="0" collapsed="false">
      <c r="A24" s="8" t="n">
        <v>1180</v>
      </c>
      <c r="B24" s="11" t="n">
        <v>7</v>
      </c>
      <c r="C24" s="13" t="s">
        <v>50</v>
      </c>
      <c r="D24" s="13" t="s">
        <v>55</v>
      </c>
      <c r="E24" s="13"/>
      <c r="F24" s="14" t="s">
        <v>56</v>
      </c>
    </row>
    <row r="25" customFormat="false" ht="12.75" hidden="false" customHeight="false" outlineLevel="0" collapsed="false">
      <c r="A25" s="8" t="n">
        <v>1115</v>
      </c>
      <c r="B25" s="11" t="n">
        <v>6</v>
      </c>
      <c r="C25" s="13" t="s">
        <v>50</v>
      </c>
      <c r="D25" s="13" t="s">
        <v>57</v>
      </c>
      <c r="E25" s="13"/>
      <c r="F25" s="14" t="s">
        <v>58</v>
      </c>
    </row>
    <row r="26" customFormat="false" ht="12.75" hidden="false" customHeight="false" outlineLevel="0" collapsed="false">
      <c r="A26" s="8" t="n">
        <v>1181</v>
      </c>
      <c r="B26" s="11" t="n">
        <v>7</v>
      </c>
      <c r="C26" s="13" t="s">
        <v>50</v>
      </c>
      <c r="D26" s="13" t="s">
        <v>59</v>
      </c>
      <c r="E26" s="13"/>
      <c r="F26" s="14" t="s">
        <v>60</v>
      </c>
    </row>
    <row r="27" customFormat="false" ht="12.75" hidden="false" customHeight="false" outlineLevel="0" collapsed="false">
      <c r="A27" s="8" t="n">
        <v>1035</v>
      </c>
      <c r="B27" s="9" t="n">
        <v>5</v>
      </c>
      <c r="C27" s="12" t="s">
        <v>50</v>
      </c>
      <c r="D27" s="12" t="s">
        <v>61</v>
      </c>
      <c r="E27" s="12"/>
      <c r="F27" s="15" t="s">
        <v>62</v>
      </c>
    </row>
    <row r="28" customFormat="false" ht="12.75" hidden="false" customHeight="false" outlineLevel="0" collapsed="false">
      <c r="A28" s="8" t="n">
        <v>1116</v>
      </c>
      <c r="B28" s="11" t="n">
        <v>6</v>
      </c>
      <c r="C28" s="13" t="s">
        <v>50</v>
      </c>
      <c r="D28" s="13" t="s">
        <v>63</v>
      </c>
      <c r="E28" s="13"/>
      <c r="F28" s="14" t="s">
        <v>64</v>
      </c>
    </row>
    <row r="29" customFormat="false" ht="63.75" hidden="false" customHeight="false" outlineLevel="0" collapsed="false">
      <c r="A29" s="8" t="n">
        <v>470</v>
      </c>
      <c r="B29" s="9" t="n">
        <v>2</v>
      </c>
      <c r="C29" s="8" t="s">
        <v>65</v>
      </c>
      <c r="D29" s="8" t="s">
        <v>66</v>
      </c>
      <c r="E29" s="10" t="s">
        <v>67</v>
      </c>
      <c r="F29" s="10" t="s">
        <v>68</v>
      </c>
    </row>
    <row r="30" customFormat="false" ht="12.75" hidden="false" customHeight="false" outlineLevel="0" collapsed="false">
      <c r="A30" s="8" t="n">
        <v>977</v>
      </c>
      <c r="B30" s="9" t="n">
        <v>4</v>
      </c>
      <c r="C30" s="12" t="s">
        <v>65</v>
      </c>
      <c r="D30" s="12" t="s">
        <v>69</v>
      </c>
      <c r="E30" s="12"/>
      <c r="F30" s="15" t="s">
        <v>70</v>
      </c>
    </row>
    <row r="31" customFormat="false" ht="12.75" hidden="false" customHeight="false" outlineLevel="0" collapsed="false">
      <c r="A31" s="8" t="n">
        <v>118</v>
      </c>
      <c r="B31" s="9" t="n">
        <v>7</v>
      </c>
      <c r="C31" s="8" t="s">
        <v>71</v>
      </c>
      <c r="D31" s="8" t="s">
        <v>72</v>
      </c>
      <c r="E31" s="8"/>
      <c r="F31" s="10"/>
    </row>
    <row r="32" customFormat="false" ht="12.75" hidden="false" customHeight="false" outlineLevel="0" collapsed="false">
      <c r="A32" s="8" t="n">
        <v>119</v>
      </c>
      <c r="B32" s="9" t="n">
        <v>7</v>
      </c>
      <c r="C32" s="8" t="s">
        <v>71</v>
      </c>
      <c r="D32" s="8" t="s">
        <v>73</v>
      </c>
      <c r="E32" s="8"/>
      <c r="F32" s="10"/>
    </row>
    <row r="33" customFormat="false" ht="12.75" hidden="false" customHeight="false" outlineLevel="0" collapsed="false">
      <c r="A33" s="8" t="n">
        <v>120</v>
      </c>
      <c r="B33" s="9" t="n">
        <v>7</v>
      </c>
      <c r="C33" s="8" t="s">
        <v>71</v>
      </c>
      <c r="D33" s="8" t="s">
        <v>74</v>
      </c>
      <c r="E33" s="8"/>
      <c r="F33" s="10"/>
    </row>
    <row r="34" customFormat="false" ht="12.75" hidden="false" customHeight="false" outlineLevel="0" collapsed="false">
      <c r="A34" s="8" t="n">
        <v>121</v>
      </c>
      <c r="B34" s="9" t="n">
        <v>7</v>
      </c>
      <c r="C34" s="8" t="s">
        <v>71</v>
      </c>
      <c r="D34" s="8" t="s">
        <v>75</v>
      </c>
      <c r="E34" s="8"/>
      <c r="F34" s="10"/>
    </row>
    <row r="35" customFormat="false" ht="12.75" hidden="false" customHeight="false" outlineLevel="0" collapsed="false">
      <c r="A35" s="8" t="n">
        <v>122</v>
      </c>
      <c r="B35" s="9" t="n">
        <v>7</v>
      </c>
      <c r="C35" s="8" t="s">
        <v>71</v>
      </c>
      <c r="D35" s="8" t="s">
        <v>76</v>
      </c>
      <c r="E35" s="8"/>
      <c r="F35" s="10"/>
    </row>
    <row r="36" customFormat="false" ht="12.75" hidden="false" customHeight="false" outlineLevel="0" collapsed="false">
      <c r="A36" s="8" t="n">
        <v>123</v>
      </c>
      <c r="B36" s="9" t="n">
        <v>7</v>
      </c>
      <c r="C36" s="8" t="s">
        <v>71</v>
      </c>
      <c r="D36" s="8" t="s">
        <v>77</v>
      </c>
      <c r="E36" s="8"/>
      <c r="F36" s="10"/>
    </row>
    <row r="37" customFormat="false" ht="12.75" hidden="false" customHeight="false" outlineLevel="0" collapsed="false">
      <c r="A37" s="8" t="n">
        <v>124</v>
      </c>
      <c r="B37" s="9" t="n">
        <v>7</v>
      </c>
      <c r="C37" s="8" t="s">
        <v>71</v>
      </c>
      <c r="D37" s="8" t="s">
        <v>78</v>
      </c>
      <c r="E37" s="8"/>
      <c r="F37" s="10"/>
    </row>
    <row r="38" customFormat="false" ht="12.75" hidden="false" customHeight="false" outlineLevel="0" collapsed="false">
      <c r="A38" s="8" t="n">
        <v>125</v>
      </c>
      <c r="B38" s="9" t="n">
        <v>7</v>
      </c>
      <c r="C38" s="8" t="s">
        <v>71</v>
      </c>
      <c r="D38" s="8" t="s">
        <v>79</v>
      </c>
      <c r="E38" s="8"/>
      <c r="F38" s="10"/>
    </row>
    <row r="39" customFormat="false" ht="12.75" hidden="false" customHeight="false" outlineLevel="0" collapsed="false">
      <c r="A39" s="8" t="n">
        <v>126</v>
      </c>
      <c r="B39" s="9" t="n">
        <v>7</v>
      </c>
      <c r="C39" s="8" t="s">
        <v>71</v>
      </c>
      <c r="D39" s="8" t="s">
        <v>80</v>
      </c>
      <c r="E39" s="8"/>
      <c r="F39" s="10"/>
    </row>
    <row r="40" customFormat="false" ht="12.75" hidden="false" customHeight="false" outlineLevel="0" collapsed="false">
      <c r="A40" s="8" t="n">
        <v>127</v>
      </c>
      <c r="B40" s="9" t="n">
        <v>7</v>
      </c>
      <c r="C40" s="8" t="s">
        <v>71</v>
      </c>
      <c r="D40" s="8" t="s">
        <v>81</v>
      </c>
      <c r="E40" s="8"/>
      <c r="F40" s="10"/>
    </row>
    <row r="41" customFormat="false" ht="12.75" hidden="false" customHeight="false" outlineLevel="0" collapsed="false">
      <c r="A41" s="8" t="n">
        <v>128</v>
      </c>
      <c r="B41" s="9" t="n">
        <v>7</v>
      </c>
      <c r="C41" s="8" t="s">
        <v>71</v>
      </c>
      <c r="D41" s="8" t="s">
        <v>82</v>
      </c>
      <c r="E41" s="8"/>
      <c r="F41" s="10"/>
    </row>
    <row r="42" customFormat="false" ht="12.75" hidden="false" customHeight="false" outlineLevel="0" collapsed="false">
      <c r="A42" s="8" t="n">
        <v>129</v>
      </c>
      <c r="B42" s="9" t="n">
        <v>7</v>
      </c>
      <c r="C42" s="8" t="s">
        <v>71</v>
      </c>
      <c r="D42" s="8" t="s">
        <v>83</v>
      </c>
      <c r="E42" s="8"/>
      <c r="F42" s="10"/>
    </row>
    <row r="43" customFormat="false" ht="12.75" hidden="false" customHeight="false" outlineLevel="0" collapsed="false">
      <c r="A43" s="8" t="n">
        <v>130</v>
      </c>
      <c r="B43" s="9" t="n">
        <v>7</v>
      </c>
      <c r="C43" s="8" t="s">
        <v>71</v>
      </c>
      <c r="D43" s="8" t="s">
        <v>84</v>
      </c>
      <c r="E43" s="8"/>
      <c r="F43" s="10"/>
    </row>
    <row r="44" customFormat="false" ht="12.75" hidden="false" customHeight="false" outlineLevel="0" collapsed="false">
      <c r="A44" s="8" t="n">
        <v>131</v>
      </c>
      <c r="B44" s="9" t="n">
        <v>7</v>
      </c>
      <c r="C44" s="8" t="s">
        <v>71</v>
      </c>
      <c r="D44" s="8" t="s">
        <v>85</v>
      </c>
      <c r="E44" s="8"/>
      <c r="F44" s="10"/>
    </row>
    <row r="45" customFormat="false" ht="12.75" hidden="false" customHeight="false" outlineLevel="0" collapsed="false">
      <c r="A45" s="8" t="n">
        <v>132</v>
      </c>
      <c r="B45" s="9" t="n">
        <v>7</v>
      </c>
      <c r="C45" s="8" t="s">
        <v>71</v>
      </c>
      <c r="D45" s="8" t="s">
        <v>86</v>
      </c>
      <c r="E45" s="8"/>
      <c r="F45" s="10"/>
    </row>
    <row r="46" customFormat="false" ht="12.75" hidden="false" customHeight="false" outlineLevel="0" collapsed="false">
      <c r="A46" s="8" t="n">
        <v>133</v>
      </c>
      <c r="B46" s="9" t="n">
        <v>7</v>
      </c>
      <c r="C46" s="8" t="s">
        <v>71</v>
      </c>
      <c r="D46" s="8" t="s">
        <v>87</v>
      </c>
      <c r="E46" s="8"/>
      <c r="F46" s="10"/>
    </row>
    <row r="47" customFormat="false" ht="12.75" hidden="false" customHeight="false" outlineLevel="0" collapsed="false">
      <c r="A47" s="8" t="n">
        <v>134</v>
      </c>
      <c r="B47" s="9" t="n">
        <v>7</v>
      </c>
      <c r="C47" s="8" t="s">
        <v>71</v>
      </c>
      <c r="D47" s="8" t="s">
        <v>88</v>
      </c>
      <c r="E47" s="8"/>
      <c r="F47" s="10"/>
    </row>
    <row r="48" customFormat="false" ht="12.75" hidden="false" customHeight="false" outlineLevel="0" collapsed="false">
      <c r="A48" s="8" t="n">
        <v>135</v>
      </c>
      <c r="B48" s="9" t="n">
        <v>7</v>
      </c>
      <c r="C48" s="8" t="s">
        <v>71</v>
      </c>
      <c r="D48" s="8" t="s">
        <v>89</v>
      </c>
      <c r="E48" s="8"/>
      <c r="F48" s="10"/>
    </row>
    <row r="49" customFormat="false" ht="12.75" hidden="false" customHeight="false" outlineLevel="0" collapsed="false">
      <c r="A49" s="8" t="n">
        <v>136</v>
      </c>
      <c r="B49" s="9" t="n">
        <v>7</v>
      </c>
      <c r="C49" s="8" t="s">
        <v>71</v>
      </c>
      <c r="D49" s="8" t="s">
        <v>90</v>
      </c>
      <c r="E49" s="8"/>
      <c r="F49" s="10"/>
    </row>
    <row r="50" customFormat="false" ht="12.75" hidden="false" customHeight="false" outlineLevel="0" collapsed="false">
      <c r="A50" s="8" t="n">
        <v>137</v>
      </c>
      <c r="B50" s="9" t="n">
        <v>7</v>
      </c>
      <c r="C50" s="8" t="s">
        <v>71</v>
      </c>
      <c r="D50" s="8" t="s">
        <v>91</v>
      </c>
      <c r="E50" s="8"/>
      <c r="F50" s="10"/>
    </row>
    <row r="51" customFormat="false" ht="12.75" hidden="false" customHeight="false" outlineLevel="0" collapsed="false">
      <c r="A51" s="8" t="n">
        <v>138</v>
      </c>
      <c r="B51" s="9" t="n">
        <v>7</v>
      </c>
      <c r="C51" s="8" t="s">
        <v>71</v>
      </c>
      <c r="D51" s="8" t="s">
        <v>92</v>
      </c>
      <c r="E51" s="8"/>
      <c r="F51" s="10"/>
    </row>
    <row r="52" customFormat="false" ht="12.75" hidden="false" customHeight="false" outlineLevel="0" collapsed="false">
      <c r="A52" s="8" t="n">
        <v>139</v>
      </c>
      <c r="B52" s="9" t="n">
        <v>7</v>
      </c>
      <c r="C52" s="8" t="s">
        <v>71</v>
      </c>
      <c r="D52" s="8" t="s">
        <v>93</v>
      </c>
      <c r="E52" s="8"/>
      <c r="F52" s="10"/>
    </row>
    <row r="53" customFormat="false" ht="12.75" hidden="false" customHeight="false" outlineLevel="0" collapsed="false">
      <c r="A53" s="8" t="n">
        <v>140</v>
      </c>
      <c r="B53" s="9" t="n">
        <v>7</v>
      </c>
      <c r="C53" s="8" t="s">
        <v>71</v>
      </c>
      <c r="D53" s="8" t="s">
        <v>94</v>
      </c>
      <c r="E53" s="8"/>
      <c r="F53" s="10"/>
    </row>
    <row r="54" customFormat="false" ht="12.75" hidden="false" customHeight="false" outlineLevel="0" collapsed="false">
      <c r="A54" s="8" t="n">
        <v>141</v>
      </c>
      <c r="B54" s="9" t="n">
        <v>7</v>
      </c>
      <c r="C54" s="8" t="s">
        <v>71</v>
      </c>
      <c r="D54" s="8" t="s">
        <v>95</v>
      </c>
      <c r="E54" s="8"/>
      <c r="F54" s="10"/>
    </row>
    <row r="55" customFormat="false" ht="12.75" hidden="false" customHeight="false" outlineLevel="0" collapsed="false">
      <c r="A55" s="8" t="n">
        <v>142</v>
      </c>
      <c r="B55" s="9" t="n">
        <v>7</v>
      </c>
      <c r="C55" s="8" t="s">
        <v>71</v>
      </c>
      <c r="D55" s="8" t="s">
        <v>96</v>
      </c>
      <c r="E55" s="8"/>
      <c r="F55" s="10"/>
    </row>
    <row r="56" customFormat="false" ht="12.75" hidden="false" customHeight="false" outlineLevel="0" collapsed="false">
      <c r="A56" s="8" t="n">
        <v>143</v>
      </c>
      <c r="B56" s="9" t="n">
        <v>7</v>
      </c>
      <c r="C56" s="8" t="s">
        <v>71</v>
      </c>
      <c r="D56" s="8" t="s">
        <v>97</v>
      </c>
      <c r="E56" s="8"/>
      <c r="F56" s="10"/>
    </row>
    <row r="57" customFormat="false" ht="12.75" hidden="false" customHeight="false" outlineLevel="0" collapsed="false">
      <c r="A57" s="8" t="n">
        <v>144</v>
      </c>
      <c r="B57" s="9" t="n">
        <v>7</v>
      </c>
      <c r="C57" s="8" t="s">
        <v>71</v>
      </c>
      <c r="D57" s="8" t="s">
        <v>98</v>
      </c>
      <c r="E57" s="8"/>
      <c r="F57" s="10"/>
    </row>
    <row r="58" customFormat="false" ht="12.75" hidden="false" customHeight="false" outlineLevel="0" collapsed="false">
      <c r="A58" s="8" t="n">
        <v>145</v>
      </c>
      <c r="B58" s="9" t="n">
        <v>7</v>
      </c>
      <c r="C58" s="8" t="s">
        <v>71</v>
      </c>
      <c r="D58" s="8" t="s">
        <v>99</v>
      </c>
      <c r="E58" s="8"/>
      <c r="F58" s="10"/>
    </row>
    <row r="59" customFormat="false" ht="12.75" hidden="false" customHeight="false" outlineLevel="0" collapsed="false">
      <c r="A59" s="8" t="n">
        <v>146</v>
      </c>
      <c r="B59" s="9" t="n">
        <v>7</v>
      </c>
      <c r="C59" s="8" t="s">
        <v>71</v>
      </c>
      <c r="D59" s="8" t="s">
        <v>100</v>
      </c>
      <c r="E59" s="8"/>
      <c r="F59" s="10"/>
    </row>
    <row r="60" customFormat="false" ht="12.75" hidden="false" customHeight="false" outlineLevel="0" collapsed="false">
      <c r="A60" s="8" t="n">
        <v>147</v>
      </c>
      <c r="B60" s="9" t="n">
        <v>7</v>
      </c>
      <c r="C60" s="8" t="s">
        <v>71</v>
      </c>
      <c r="D60" s="8" t="s">
        <v>101</v>
      </c>
      <c r="E60" s="8"/>
      <c r="F60" s="10"/>
    </row>
    <row r="61" customFormat="false" ht="12.75" hidden="false" customHeight="false" outlineLevel="0" collapsed="false">
      <c r="A61" s="8" t="n">
        <v>148</v>
      </c>
      <c r="B61" s="9" t="n">
        <v>7</v>
      </c>
      <c r="C61" s="8" t="s">
        <v>71</v>
      </c>
      <c r="D61" s="8" t="s">
        <v>102</v>
      </c>
      <c r="E61" s="8"/>
      <c r="F61" s="10"/>
    </row>
    <row r="62" customFormat="false" ht="12.75" hidden="false" customHeight="false" outlineLevel="0" collapsed="false">
      <c r="A62" s="8" t="n">
        <v>149</v>
      </c>
      <c r="B62" s="9" t="n">
        <v>7</v>
      </c>
      <c r="C62" s="8" t="s">
        <v>71</v>
      </c>
      <c r="D62" s="8" t="s">
        <v>103</v>
      </c>
      <c r="E62" s="8"/>
      <c r="F62" s="10"/>
    </row>
    <row r="63" customFormat="false" ht="12.75" hidden="false" customHeight="false" outlineLevel="0" collapsed="false">
      <c r="A63" s="8" t="n">
        <v>150</v>
      </c>
      <c r="B63" s="9" t="n">
        <v>7</v>
      </c>
      <c r="C63" s="8" t="s">
        <v>71</v>
      </c>
      <c r="D63" s="8" t="s">
        <v>104</v>
      </c>
      <c r="E63" s="8"/>
      <c r="F63" s="10"/>
    </row>
    <row r="64" customFormat="false" ht="12.75" hidden="false" customHeight="false" outlineLevel="0" collapsed="false">
      <c r="A64" s="8" t="n">
        <v>151</v>
      </c>
      <c r="B64" s="9" t="n">
        <v>7</v>
      </c>
      <c r="C64" s="8" t="s">
        <v>71</v>
      </c>
      <c r="D64" s="8" t="s">
        <v>105</v>
      </c>
      <c r="E64" s="8"/>
      <c r="F64" s="10"/>
    </row>
    <row r="65" customFormat="false" ht="12.75" hidden="false" customHeight="false" outlineLevel="0" collapsed="false">
      <c r="A65" s="8" t="n">
        <v>152</v>
      </c>
      <c r="B65" s="9" t="n">
        <v>7</v>
      </c>
      <c r="C65" s="8" t="s">
        <v>71</v>
      </c>
      <c r="D65" s="8" t="s">
        <v>106</v>
      </c>
      <c r="E65" s="8"/>
      <c r="F65" s="10"/>
    </row>
    <row r="66" customFormat="false" ht="12.75" hidden="false" customHeight="false" outlineLevel="0" collapsed="false">
      <c r="A66" s="8" t="n">
        <v>153</v>
      </c>
      <c r="B66" s="9" t="n">
        <v>7</v>
      </c>
      <c r="C66" s="8" t="s">
        <v>71</v>
      </c>
      <c r="D66" s="8" t="s">
        <v>107</v>
      </c>
      <c r="E66" s="8"/>
      <c r="F66" s="10"/>
    </row>
    <row r="67" customFormat="false" ht="12.75" hidden="false" customHeight="false" outlineLevel="0" collapsed="false">
      <c r="A67" s="8" t="n">
        <v>154</v>
      </c>
      <c r="B67" s="9" t="n">
        <v>7</v>
      </c>
      <c r="C67" s="8" t="s">
        <v>71</v>
      </c>
      <c r="D67" s="8" t="s">
        <v>108</v>
      </c>
      <c r="E67" s="8"/>
      <c r="F67" s="10"/>
    </row>
    <row r="68" customFormat="false" ht="12.75" hidden="false" customHeight="false" outlineLevel="0" collapsed="false">
      <c r="A68" s="8" t="n">
        <v>155</v>
      </c>
      <c r="B68" s="9" t="n">
        <v>7</v>
      </c>
      <c r="C68" s="8" t="s">
        <v>71</v>
      </c>
      <c r="D68" s="8" t="s">
        <v>109</v>
      </c>
      <c r="E68" s="8"/>
      <c r="F68" s="10"/>
    </row>
    <row r="69" customFormat="false" ht="12.75" hidden="false" customHeight="false" outlineLevel="0" collapsed="false">
      <c r="A69" s="8" t="n">
        <v>156</v>
      </c>
      <c r="B69" s="9" t="n">
        <v>7</v>
      </c>
      <c r="C69" s="8" t="s">
        <v>71</v>
      </c>
      <c r="D69" s="8" t="s">
        <v>110</v>
      </c>
      <c r="E69" s="8"/>
      <c r="F69" s="10"/>
    </row>
    <row r="70" customFormat="false" ht="12.75" hidden="false" customHeight="false" outlineLevel="0" collapsed="false">
      <c r="A70" s="8" t="n">
        <v>157</v>
      </c>
      <c r="B70" s="9" t="n">
        <v>7</v>
      </c>
      <c r="C70" s="8" t="s">
        <v>71</v>
      </c>
      <c r="D70" s="8" t="s">
        <v>111</v>
      </c>
      <c r="E70" s="8"/>
      <c r="F70" s="10"/>
    </row>
    <row r="71" customFormat="false" ht="12.75" hidden="false" customHeight="false" outlineLevel="0" collapsed="false">
      <c r="A71" s="8" t="n">
        <v>158</v>
      </c>
      <c r="B71" s="9" t="n">
        <v>7</v>
      </c>
      <c r="C71" s="8" t="s">
        <v>71</v>
      </c>
      <c r="D71" s="8" t="s">
        <v>112</v>
      </c>
      <c r="E71" s="8"/>
      <c r="F71" s="10"/>
    </row>
    <row r="72" customFormat="false" ht="12.75" hidden="false" customHeight="false" outlineLevel="0" collapsed="false">
      <c r="A72" s="8" t="n">
        <v>159</v>
      </c>
      <c r="B72" s="9" t="n">
        <v>7</v>
      </c>
      <c r="C72" s="8" t="s">
        <v>71</v>
      </c>
      <c r="D72" s="8" t="s">
        <v>113</v>
      </c>
      <c r="E72" s="8"/>
      <c r="F72" s="10"/>
    </row>
    <row r="73" customFormat="false" ht="12.75" hidden="false" customHeight="false" outlineLevel="0" collapsed="false">
      <c r="A73" s="8" t="n">
        <v>160</v>
      </c>
      <c r="B73" s="9" t="n">
        <v>7</v>
      </c>
      <c r="C73" s="8" t="s">
        <v>71</v>
      </c>
      <c r="D73" s="8" t="s">
        <v>114</v>
      </c>
      <c r="E73" s="8"/>
      <c r="F73" s="10"/>
    </row>
    <row r="74" customFormat="false" ht="12.75" hidden="false" customHeight="false" outlineLevel="0" collapsed="false">
      <c r="A74" s="8" t="n">
        <v>161</v>
      </c>
      <c r="B74" s="9" t="n">
        <v>7</v>
      </c>
      <c r="C74" s="8" t="s">
        <v>71</v>
      </c>
      <c r="D74" s="8" t="s">
        <v>115</v>
      </c>
      <c r="E74" s="8"/>
      <c r="F74" s="10"/>
    </row>
    <row r="75" customFormat="false" ht="12.75" hidden="false" customHeight="false" outlineLevel="0" collapsed="false">
      <c r="A75" s="8" t="n">
        <v>162</v>
      </c>
      <c r="B75" s="9" t="n">
        <v>7</v>
      </c>
      <c r="C75" s="8" t="s">
        <v>71</v>
      </c>
      <c r="D75" s="8" t="s">
        <v>116</v>
      </c>
      <c r="E75" s="8"/>
      <c r="F75" s="10"/>
    </row>
    <row r="76" customFormat="false" ht="12.75" hidden="false" customHeight="false" outlineLevel="0" collapsed="false">
      <c r="A76" s="8" t="n">
        <v>163</v>
      </c>
      <c r="B76" s="9" t="n">
        <v>7</v>
      </c>
      <c r="C76" s="8" t="s">
        <v>71</v>
      </c>
      <c r="D76" s="8" t="s">
        <v>117</v>
      </c>
      <c r="E76" s="8"/>
      <c r="F76" s="10"/>
    </row>
    <row r="77" customFormat="false" ht="12.75" hidden="false" customHeight="false" outlineLevel="0" collapsed="false">
      <c r="A77" s="8" t="n">
        <v>164</v>
      </c>
      <c r="B77" s="9" t="n">
        <v>7</v>
      </c>
      <c r="C77" s="8" t="s">
        <v>71</v>
      </c>
      <c r="D77" s="8" t="s">
        <v>118</v>
      </c>
      <c r="E77" s="8"/>
      <c r="F77" s="10"/>
    </row>
    <row r="78" customFormat="false" ht="12.75" hidden="false" customHeight="false" outlineLevel="0" collapsed="false">
      <c r="A78" s="8" t="n">
        <v>165</v>
      </c>
      <c r="B78" s="9" t="n">
        <v>7</v>
      </c>
      <c r="C78" s="8" t="s">
        <v>71</v>
      </c>
      <c r="D78" s="8" t="s">
        <v>119</v>
      </c>
      <c r="E78" s="8"/>
      <c r="F78" s="10"/>
    </row>
    <row r="79" customFormat="false" ht="12.75" hidden="false" customHeight="false" outlineLevel="0" collapsed="false">
      <c r="A79" s="8" t="n">
        <v>887</v>
      </c>
      <c r="B79" s="9" t="n">
        <v>2</v>
      </c>
      <c r="C79" s="12" t="s">
        <v>71</v>
      </c>
      <c r="D79" s="12" t="s">
        <v>120</v>
      </c>
      <c r="E79" s="8"/>
      <c r="F79" s="15"/>
    </row>
    <row r="80" customFormat="false" ht="12.75" hidden="false" customHeight="false" outlineLevel="0" collapsed="false">
      <c r="A80" s="8" t="n">
        <v>1300</v>
      </c>
      <c r="B80" s="11" t="n">
        <v>8</v>
      </c>
      <c r="C80" s="12" t="s">
        <v>71</v>
      </c>
      <c r="D80" s="13" t="s">
        <v>121</v>
      </c>
      <c r="E80" s="13"/>
      <c r="F80" s="14" t="s">
        <v>122</v>
      </c>
    </row>
    <row r="81" customFormat="false" ht="12.75" hidden="false" customHeight="false" outlineLevel="0" collapsed="false">
      <c r="A81" s="8" t="n">
        <v>71</v>
      </c>
      <c r="B81" s="9" t="n">
        <v>8</v>
      </c>
      <c r="C81" s="8" t="s">
        <v>71</v>
      </c>
      <c r="D81" s="8" t="s">
        <v>123</v>
      </c>
      <c r="E81" s="8"/>
      <c r="F81" s="10"/>
    </row>
    <row r="82" customFormat="false" ht="12.75" hidden="false" customHeight="false" outlineLevel="0" collapsed="false">
      <c r="A82" s="8" t="n">
        <v>77</v>
      </c>
      <c r="B82" s="9" t="n">
        <v>5</v>
      </c>
      <c r="C82" s="8" t="s">
        <v>71</v>
      </c>
      <c r="D82" s="8" t="s">
        <v>124</v>
      </c>
      <c r="E82" s="8"/>
      <c r="F82" s="10"/>
    </row>
    <row r="83" customFormat="false" ht="12.75" hidden="false" customHeight="false" outlineLevel="0" collapsed="false">
      <c r="A83" s="8" t="n">
        <v>78</v>
      </c>
      <c r="B83" s="9" t="n">
        <v>4</v>
      </c>
      <c r="C83" s="8" t="s">
        <v>71</v>
      </c>
      <c r="D83" s="8" t="s">
        <v>125</v>
      </c>
      <c r="E83" s="8"/>
      <c r="F83" s="10"/>
    </row>
    <row r="84" customFormat="false" ht="12.75" hidden="false" customHeight="false" outlineLevel="0" collapsed="false">
      <c r="A84" s="8" t="n">
        <v>72</v>
      </c>
      <c r="B84" s="9" t="n">
        <v>6</v>
      </c>
      <c r="C84" s="8" t="s">
        <v>71</v>
      </c>
      <c r="D84" s="8" t="s">
        <v>126</v>
      </c>
      <c r="E84" s="8"/>
      <c r="F84" s="10"/>
    </row>
    <row r="85" customFormat="false" ht="12.75" hidden="false" customHeight="false" outlineLevel="0" collapsed="false">
      <c r="A85" s="8" t="n">
        <v>73</v>
      </c>
      <c r="B85" s="9" t="n">
        <v>6</v>
      </c>
      <c r="C85" s="8" t="s">
        <v>71</v>
      </c>
      <c r="D85" s="8" t="s">
        <v>127</v>
      </c>
      <c r="E85" s="8"/>
      <c r="F85" s="10"/>
    </row>
    <row r="86" customFormat="false" ht="12.75" hidden="false" customHeight="false" outlineLevel="0" collapsed="false">
      <c r="A86" s="8" t="n">
        <v>74</v>
      </c>
      <c r="B86" s="9" t="n">
        <v>6</v>
      </c>
      <c r="C86" s="8" t="s">
        <v>71</v>
      </c>
      <c r="D86" s="8" t="s">
        <v>128</v>
      </c>
      <c r="E86" s="8"/>
      <c r="F86" s="10"/>
    </row>
    <row r="87" customFormat="false" ht="12.75" hidden="false" customHeight="false" outlineLevel="0" collapsed="false">
      <c r="A87" s="8" t="n">
        <v>75</v>
      </c>
      <c r="B87" s="9" t="n">
        <v>5</v>
      </c>
      <c r="C87" s="8" t="s">
        <v>71</v>
      </c>
      <c r="D87" s="8" t="s">
        <v>129</v>
      </c>
      <c r="E87" s="8"/>
      <c r="F87" s="10"/>
    </row>
    <row r="88" customFormat="false" ht="12.75" hidden="false" customHeight="false" outlineLevel="0" collapsed="false">
      <c r="A88" s="8" t="n">
        <v>79</v>
      </c>
      <c r="B88" s="9" t="n">
        <v>6</v>
      </c>
      <c r="C88" s="8" t="s">
        <v>71</v>
      </c>
      <c r="D88" s="8" t="s">
        <v>130</v>
      </c>
      <c r="E88" s="8"/>
      <c r="F88" s="10"/>
    </row>
    <row r="89" customFormat="false" ht="12.75" hidden="false" customHeight="false" outlineLevel="0" collapsed="false">
      <c r="A89" s="8" t="n">
        <v>70</v>
      </c>
      <c r="B89" s="9" t="n">
        <v>7</v>
      </c>
      <c r="C89" s="8" t="s">
        <v>71</v>
      </c>
      <c r="D89" s="8" t="s">
        <v>131</v>
      </c>
      <c r="E89" s="8"/>
      <c r="F89" s="10"/>
    </row>
    <row r="90" customFormat="false" ht="12.75" hidden="false" customHeight="false" outlineLevel="0" collapsed="false">
      <c r="A90" s="8" t="n">
        <v>76</v>
      </c>
      <c r="B90" s="9" t="n">
        <v>6</v>
      </c>
      <c r="C90" s="8" t="s">
        <v>71</v>
      </c>
      <c r="D90" s="8" t="s">
        <v>132</v>
      </c>
      <c r="E90" s="8"/>
      <c r="F90" s="10"/>
    </row>
    <row r="91" customFormat="false" ht="12.75" hidden="false" customHeight="false" outlineLevel="0" collapsed="false">
      <c r="A91" s="8" t="n">
        <v>81</v>
      </c>
      <c r="B91" s="9" t="n">
        <v>7</v>
      </c>
      <c r="C91" s="8" t="s">
        <v>71</v>
      </c>
      <c r="D91" s="8" t="s">
        <v>133</v>
      </c>
      <c r="E91" s="8"/>
      <c r="F91" s="10"/>
    </row>
    <row r="92" customFormat="false" ht="12.75" hidden="false" customHeight="false" outlineLevel="0" collapsed="false">
      <c r="A92" s="8" t="n">
        <v>84</v>
      </c>
      <c r="B92" s="9" t="n">
        <v>4</v>
      </c>
      <c r="C92" s="8" t="s">
        <v>71</v>
      </c>
      <c r="D92" s="8" t="s">
        <v>134</v>
      </c>
      <c r="E92" s="8"/>
      <c r="F92" s="10"/>
    </row>
    <row r="93" customFormat="false" ht="12.75" hidden="false" customHeight="false" outlineLevel="0" collapsed="false">
      <c r="A93" s="8" t="n">
        <v>85</v>
      </c>
      <c r="B93" s="9" t="n">
        <v>4</v>
      </c>
      <c r="C93" s="8" t="s">
        <v>71</v>
      </c>
      <c r="D93" s="8" t="s">
        <v>135</v>
      </c>
      <c r="E93" s="8"/>
      <c r="F93" s="10"/>
    </row>
    <row r="94" customFormat="false" ht="12.75" hidden="false" customHeight="false" outlineLevel="0" collapsed="false">
      <c r="A94" s="8" t="n">
        <v>82</v>
      </c>
      <c r="B94" s="9" t="n">
        <v>5</v>
      </c>
      <c r="C94" s="8" t="s">
        <v>71</v>
      </c>
      <c r="D94" s="8" t="s">
        <v>136</v>
      </c>
      <c r="E94" s="8"/>
      <c r="F94" s="10"/>
    </row>
    <row r="95" customFormat="false" ht="12.75" hidden="false" customHeight="false" outlineLevel="0" collapsed="false">
      <c r="A95" s="8" t="n">
        <v>86</v>
      </c>
      <c r="B95" s="9" t="n">
        <v>6</v>
      </c>
      <c r="C95" s="8" t="s">
        <v>71</v>
      </c>
      <c r="D95" s="8" t="s">
        <v>137</v>
      </c>
      <c r="E95" s="8"/>
      <c r="F95" s="10"/>
    </row>
    <row r="96" customFormat="false" ht="12.75" hidden="false" customHeight="false" outlineLevel="0" collapsed="false">
      <c r="A96" s="8" t="n">
        <v>80</v>
      </c>
      <c r="B96" s="9" t="n">
        <v>8</v>
      </c>
      <c r="C96" s="8" t="s">
        <v>71</v>
      </c>
      <c r="D96" s="8" t="s">
        <v>138</v>
      </c>
      <c r="E96" s="8"/>
      <c r="F96" s="10"/>
    </row>
    <row r="97" customFormat="false" ht="12.75" hidden="false" customHeight="false" outlineLevel="0" collapsed="false">
      <c r="A97" s="8" t="n">
        <v>83</v>
      </c>
      <c r="B97" s="9" t="n">
        <v>6</v>
      </c>
      <c r="C97" s="8" t="s">
        <v>71</v>
      </c>
      <c r="D97" s="8" t="s">
        <v>139</v>
      </c>
      <c r="E97" s="8"/>
      <c r="F97" s="10"/>
    </row>
    <row r="98" customFormat="false" ht="12.75" hidden="false" customHeight="false" outlineLevel="0" collapsed="false">
      <c r="A98" s="8" t="n">
        <v>88</v>
      </c>
      <c r="B98" s="9" t="n">
        <v>6</v>
      </c>
      <c r="C98" s="8" t="s">
        <v>71</v>
      </c>
      <c r="D98" s="8" t="s">
        <v>140</v>
      </c>
      <c r="E98" s="8"/>
      <c r="F98" s="10"/>
    </row>
    <row r="99" customFormat="false" ht="12.75" hidden="false" customHeight="false" outlineLevel="0" collapsed="false">
      <c r="A99" s="8" t="n">
        <v>89</v>
      </c>
      <c r="B99" s="9" t="n">
        <v>5</v>
      </c>
      <c r="C99" s="8" t="s">
        <v>71</v>
      </c>
      <c r="D99" s="8" t="s">
        <v>141</v>
      </c>
      <c r="E99" s="8"/>
      <c r="F99" s="10"/>
    </row>
    <row r="100" customFormat="false" ht="12.75" hidden="false" customHeight="false" outlineLevel="0" collapsed="false">
      <c r="A100" s="8" t="n">
        <v>91</v>
      </c>
      <c r="B100" s="9" t="n">
        <v>6</v>
      </c>
      <c r="C100" s="8" t="s">
        <v>71</v>
      </c>
      <c r="D100" s="8" t="s">
        <v>142</v>
      </c>
      <c r="E100" s="8"/>
      <c r="F100" s="10"/>
    </row>
    <row r="101" customFormat="false" ht="12.75" hidden="false" customHeight="false" outlineLevel="0" collapsed="false">
      <c r="A101" s="8" t="n">
        <v>92</v>
      </c>
      <c r="B101" s="9" t="n">
        <v>5</v>
      </c>
      <c r="C101" s="8" t="s">
        <v>71</v>
      </c>
      <c r="D101" s="8" t="s">
        <v>143</v>
      </c>
      <c r="E101" s="8"/>
      <c r="F101" s="10"/>
    </row>
    <row r="102" customFormat="false" ht="12.75" hidden="false" customHeight="false" outlineLevel="0" collapsed="false">
      <c r="A102" s="8" t="n">
        <v>93</v>
      </c>
      <c r="B102" s="9" t="n">
        <v>7</v>
      </c>
      <c r="C102" s="8" t="s">
        <v>71</v>
      </c>
      <c r="D102" s="8" t="s">
        <v>144</v>
      </c>
      <c r="E102" s="8"/>
      <c r="F102" s="10"/>
    </row>
    <row r="103" customFormat="false" ht="12.75" hidden="false" customHeight="false" outlineLevel="0" collapsed="false">
      <c r="A103" s="8" t="n">
        <v>87</v>
      </c>
      <c r="B103" s="9" t="n">
        <v>8</v>
      </c>
      <c r="C103" s="8" t="s">
        <v>71</v>
      </c>
      <c r="D103" s="8" t="s">
        <v>145</v>
      </c>
      <c r="E103" s="8"/>
      <c r="F103" s="10"/>
    </row>
    <row r="104" customFormat="false" ht="12.75" hidden="false" customHeight="false" outlineLevel="0" collapsed="false">
      <c r="A104" s="8" t="n">
        <v>90</v>
      </c>
      <c r="B104" s="9" t="n">
        <v>7</v>
      </c>
      <c r="C104" s="8" t="s">
        <v>71</v>
      </c>
      <c r="D104" s="8" t="s">
        <v>146</v>
      </c>
      <c r="E104" s="8"/>
      <c r="F104" s="10"/>
    </row>
    <row r="105" customFormat="false" ht="12.75" hidden="false" customHeight="false" outlineLevel="0" collapsed="false">
      <c r="A105" s="8" t="n">
        <v>95</v>
      </c>
      <c r="B105" s="9" t="n">
        <v>7</v>
      </c>
      <c r="C105" s="8" t="s">
        <v>71</v>
      </c>
      <c r="D105" s="8" t="s">
        <v>147</v>
      </c>
      <c r="E105" s="8"/>
      <c r="F105" s="10"/>
    </row>
    <row r="106" customFormat="false" ht="12.75" hidden="false" customHeight="false" outlineLevel="0" collapsed="false">
      <c r="A106" s="8" t="n">
        <v>96</v>
      </c>
      <c r="B106" s="9" t="n">
        <v>6</v>
      </c>
      <c r="C106" s="8" t="s">
        <v>71</v>
      </c>
      <c r="D106" s="8" t="s">
        <v>148</v>
      </c>
      <c r="E106" s="8"/>
      <c r="F106" s="10"/>
    </row>
    <row r="107" customFormat="false" ht="12.75" hidden="false" customHeight="false" outlineLevel="0" collapsed="false">
      <c r="A107" s="8" t="n">
        <v>100</v>
      </c>
      <c r="B107" s="9" t="n">
        <v>7</v>
      </c>
      <c r="C107" s="8" t="s">
        <v>71</v>
      </c>
      <c r="D107" s="8" t="s">
        <v>149</v>
      </c>
      <c r="E107" s="8"/>
      <c r="F107" s="10"/>
    </row>
    <row r="108" customFormat="false" ht="12.75" hidden="false" customHeight="false" outlineLevel="0" collapsed="false">
      <c r="A108" s="8" t="n">
        <v>98</v>
      </c>
      <c r="B108" s="9" t="n">
        <v>4</v>
      </c>
      <c r="C108" s="8" t="s">
        <v>71</v>
      </c>
      <c r="D108" s="8" t="s">
        <v>150</v>
      </c>
      <c r="E108" s="8"/>
      <c r="F108" s="10"/>
    </row>
    <row r="109" customFormat="false" ht="12.75" hidden="false" customHeight="false" outlineLevel="0" collapsed="false">
      <c r="A109" s="8" t="n">
        <v>99</v>
      </c>
      <c r="B109" s="9" t="n">
        <v>4</v>
      </c>
      <c r="C109" s="8" t="s">
        <v>71</v>
      </c>
      <c r="D109" s="8" t="s">
        <v>151</v>
      </c>
      <c r="E109" s="8"/>
      <c r="F109" s="10"/>
    </row>
    <row r="110" customFormat="false" ht="12.75" hidden="false" customHeight="false" outlineLevel="0" collapsed="false">
      <c r="A110" s="8" t="n">
        <v>94</v>
      </c>
      <c r="B110" s="9" t="n">
        <v>8</v>
      </c>
      <c r="C110" s="8" t="s">
        <v>71</v>
      </c>
      <c r="D110" s="8" t="s">
        <v>152</v>
      </c>
      <c r="E110" s="8"/>
      <c r="F110" s="10"/>
    </row>
    <row r="111" customFormat="false" ht="12.75" hidden="false" customHeight="false" outlineLevel="0" collapsed="false">
      <c r="A111" s="8" t="n">
        <v>97</v>
      </c>
      <c r="B111" s="9" t="n">
        <v>6</v>
      </c>
      <c r="C111" s="8" t="s">
        <v>71</v>
      </c>
      <c r="D111" s="8" t="s">
        <v>153</v>
      </c>
      <c r="E111" s="8"/>
      <c r="F111" s="10"/>
    </row>
    <row r="112" customFormat="false" ht="12.75" hidden="false" customHeight="false" outlineLevel="0" collapsed="false">
      <c r="A112" s="8" t="n">
        <v>102</v>
      </c>
      <c r="B112" s="9" t="n">
        <v>8</v>
      </c>
      <c r="C112" s="8" t="s">
        <v>71</v>
      </c>
      <c r="D112" s="8" t="s">
        <v>154</v>
      </c>
      <c r="E112" s="8"/>
      <c r="F112" s="10"/>
    </row>
    <row r="113" customFormat="false" ht="12.75" hidden="false" customHeight="false" outlineLevel="0" collapsed="false">
      <c r="A113" s="8" t="n">
        <v>103</v>
      </c>
      <c r="B113" s="9" t="n">
        <v>6</v>
      </c>
      <c r="C113" s="8" t="s">
        <v>71</v>
      </c>
      <c r="D113" s="8" t="s">
        <v>155</v>
      </c>
      <c r="E113" s="8"/>
      <c r="F113" s="10"/>
    </row>
    <row r="114" customFormat="false" ht="12.75" hidden="false" customHeight="false" outlineLevel="0" collapsed="false">
      <c r="A114" s="8" t="n">
        <v>107</v>
      </c>
      <c r="B114" s="9" t="n">
        <v>7</v>
      </c>
      <c r="C114" s="8" t="s">
        <v>71</v>
      </c>
      <c r="D114" s="8" t="s">
        <v>156</v>
      </c>
      <c r="E114" s="8"/>
      <c r="F114" s="10"/>
    </row>
    <row r="115" customFormat="false" ht="12.75" hidden="false" customHeight="false" outlineLevel="0" collapsed="false">
      <c r="A115" s="8" t="n">
        <v>105</v>
      </c>
      <c r="B115" s="9" t="n">
        <v>5</v>
      </c>
      <c r="C115" s="8" t="s">
        <v>71</v>
      </c>
      <c r="D115" s="8" t="s">
        <v>157</v>
      </c>
      <c r="E115" s="8"/>
      <c r="F115" s="10"/>
    </row>
    <row r="116" customFormat="false" ht="12.75" hidden="false" customHeight="false" outlineLevel="0" collapsed="false">
      <c r="A116" s="8" t="n">
        <v>106</v>
      </c>
      <c r="B116" s="9" t="n">
        <v>4</v>
      </c>
      <c r="C116" s="8" t="s">
        <v>71</v>
      </c>
      <c r="D116" s="8" t="s">
        <v>158</v>
      </c>
      <c r="E116" s="8"/>
      <c r="F116" s="10"/>
    </row>
    <row r="117" customFormat="false" ht="12.75" hidden="false" customHeight="false" outlineLevel="0" collapsed="false">
      <c r="A117" s="8" t="n">
        <v>101</v>
      </c>
      <c r="B117" s="9" t="n">
        <v>8</v>
      </c>
      <c r="C117" s="8" t="s">
        <v>71</v>
      </c>
      <c r="D117" s="8" t="s">
        <v>159</v>
      </c>
      <c r="E117" s="8"/>
      <c r="F117" s="10"/>
    </row>
    <row r="118" customFormat="false" ht="12.75" hidden="false" customHeight="false" outlineLevel="0" collapsed="false">
      <c r="A118" s="8" t="n">
        <v>104</v>
      </c>
      <c r="B118" s="9" t="n">
        <v>5</v>
      </c>
      <c r="C118" s="8" t="s">
        <v>71</v>
      </c>
      <c r="D118" s="8" t="s">
        <v>160</v>
      </c>
      <c r="E118" s="8"/>
      <c r="F118" s="10"/>
    </row>
    <row r="119" customFormat="false" ht="12.75" hidden="false" customHeight="false" outlineLevel="0" collapsed="false">
      <c r="A119" s="8" t="n">
        <v>109</v>
      </c>
      <c r="B119" s="9" t="n">
        <v>8</v>
      </c>
      <c r="C119" s="8" t="s">
        <v>71</v>
      </c>
      <c r="D119" s="8" t="s">
        <v>161</v>
      </c>
      <c r="E119" s="8"/>
      <c r="F119" s="10"/>
    </row>
    <row r="120" customFormat="false" ht="12.75" hidden="false" customHeight="false" outlineLevel="0" collapsed="false">
      <c r="A120" s="8" t="n">
        <v>110</v>
      </c>
      <c r="B120" s="9" t="n">
        <v>5</v>
      </c>
      <c r="C120" s="8" t="s">
        <v>71</v>
      </c>
      <c r="D120" s="8" t="s">
        <v>162</v>
      </c>
      <c r="E120" s="8"/>
      <c r="F120" s="10"/>
    </row>
    <row r="121" customFormat="false" ht="12.75" hidden="false" customHeight="false" outlineLevel="0" collapsed="false">
      <c r="A121" s="8" t="n">
        <v>112</v>
      </c>
      <c r="B121" s="9" t="n">
        <v>5</v>
      </c>
      <c r="C121" s="8" t="s">
        <v>71</v>
      </c>
      <c r="D121" s="8" t="s">
        <v>163</v>
      </c>
      <c r="E121" s="8"/>
      <c r="F121" s="10"/>
    </row>
    <row r="122" customFormat="false" ht="12.75" hidden="false" customHeight="false" outlineLevel="0" collapsed="false">
      <c r="A122" s="8" t="n">
        <v>113</v>
      </c>
      <c r="B122" s="9" t="n">
        <v>6</v>
      </c>
      <c r="C122" s="8" t="s">
        <v>71</v>
      </c>
      <c r="D122" s="8" t="s">
        <v>164</v>
      </c>
      <c r="E122" s="8"/>
      <c r="F122" s="10"/>
    </row>
    <row r="123" customFormat="false" ht="12.75" hidden="false" customHeight="false" outlineLevel="0" collapsed="false">
      <c r="A123" s="8" t="n">
        <v>114</v>
      </c>
      <c r="B123" s="9" t="n">
        <v>6</v>
      </c>
      <c r="C123" s="8" t="s">
        <v>71</v>
      </c>
      <c r="D123" s="8" t="s">
        <v>165</v>
      </c>
      <c r="E123" s="8"/>
      <c r="F123" s="10"/>
    </row>
    <row r="124" customFormat="false" ht="12.75" hidden="false" customHeight="false" outlineLevel="0" collapsed="false">
      <c r="A124" s="8" t="n">
        <v>115</v>
      </c>
      <c r="B124" s="9" t="n">
        <v>8</v>
      </c>
      <c r="C124" s="8" t="s">
        <v>71</v>
      </c>
      <c r="D124" s="8" t="s">
        <v>166</v>
      </c>
      <c r="E124" s="8"/>
      <c r="F124" s="10"/>
    </row>
    <row r="125" customFormat="false" ht="12.75" hidden="false" customHeight="false" outlineLevel="0" collapsed="false">
      <c r="A125" s="8" t="n">
        <v>108</v>
      </c>
      <c r="B125" s="9" t="n">
        <v>8</v>
      </c>
      <c r="C125" s="8" t="s">
        <v>71</v>
      </c>
      <c r="D125" s="8" t="s">
        <v>167</v>
      </c>
      <c r="E125" s="8"/>
      <c r="F125" s="10"/>
    </row>
    <row r="126" customFormat="false" ht="12.75" hidden="false" customHeight="false" outlineLevel="0" collapsed="false">
      <c r="A126" s="8" t="n">
        <v>111</v>
      </c>
      <c r="B126" s="9" t="n">
        <v>6</v>
      </c>
      <c r="C126" s="8" t="s">
        <v>71</v>
      </c>
      <c r="D126" s="8" t="s">
        <v>168</v>
      </c>
      <c r="E126" s="8"/>
      <c r="F126" s="10"/>
    </row>
    <row r="127" customFormat="false" ht="12.75" hidden="false" customHeight="false" outlineLevel="0" collapsed="false">
      <c r="A127" s="8" t="n">
        <v>1301</v>
      </c>
      <c r="B127" s="11" t="n">
        <v>8</v>
      </c>
      <c r="C127" s="12" t="s">
        <v>71</v>
      </c>
      <c r="D127" s="13" t="s">
        <v>169</v>
      </c>
      <c r="E127" s="13"/>
      <c r="F127" s="14"/>
    </row>
    <row r="128" customFormat="false" ht="12.75" hidden="false" customHeight="false" outlineLevel="0" collapsed="false">
      <c r="A128" s="8" t="n">
        <v>1302</v>
      </c>
      <c r="B128" s="11" t="n">
        <v>8</v>
      </c>
      <c r="C128" s="12" t="s">
        <v>71</v>
      </c>
      <c r="D128" s="13" t="s">
        <v>170</v>
      </c>
      <c r="E128" s="13"/>
      <c r="F128" s="14" t="s">
        <v>171</v>
      </c>
    </row>
    <row r="129" customFormat="false" ht="12.75" hidden="false" customHeight="false" outlineLevel="0" collapsed="false">
      <c r="A129" s="8" t="n">
        <v>31</v>
      </c>
      <c r="B129" s="9" t="n">
        <v>7</v>
      </c>
      <c r="C129" s="8" t="s">
        <v>71</v>
      </c>
      <c r="D129" s="8" t="s">
        <v>172</v>
      </c>
      <c r="E129" s="8"/>
      <c r="F129" s="10"/>
    </row>
    <row r="130" customFormat="false" ht="12.75" hidden="false" customHeight="false" outlineLevel="0" collapsed="false">
      <c r="A130" s="8" t="n">
        <v>32</v>
      </c>
      <c r="B130" s="9" t="n">
        <v>6</v>
      </c>
      <c r="C130" s="8" t="s">
        <v>71</v>
      </c>
      <c r="D130" s="8" t="s">
        <v>173</v>
      </c>
      <c r="E130" s="8"/>
      <c r="F130" s="10"/>
    </row>
    <row r="131" customFormat="false" ht="12.75" hidden="false" customHeight="false" outlineLevel="0" collapsed="false">
      <c r="A131" s="8" t="n">
        <v>36</v>
      </c>
      <c r="B131" s="9" t="n">
        <v>8</v>
      </c>
      <c r="C131" s="8" t="s">
        <v>71</v>
      </c>
      <c r="D131" s="8" t="s">
        <v>174</v>
      </c>
      <c r="E131" s="8"/>
      <c r="F131" s="10"/>
    </row>
    <row r="132" customFormat="false" ht="12.75" hidden="false" customHeight="false" outlineLevel="0" collapsed="false">
      <c r="A132" s="8" t="n">
        <v>34</v>
      </c>
      <c r="B132" s="9" t="n">
        <v>5</v>
      </c>
      <c r="C132" s="8" t="s">
        <v>71</v>
      </c>
      <c r="D132" s="8" t="s">
        <v>175</v>
      </c>
      <c r="E132" s="8"/>
      <c r="F132" s="10"/>
    </row>
    <row r="133" customFormat="false" ht="12.75" hidden="false" customHeight="false" outlineLevel="0" collapsed="false">
      <c r="A133" s="8" t="n">
        <v>35</v>
      </c>
      <c r="B133" s="9" t="n">
        <v>4</v>
      </c>
      <c r="C133" s="8" t="s">
        <v>71</v>
      </c>
      <c r="D133" s="8" t="s">
        <v>176</v>
      </c>
      <c r="E133" s="8"/>
      <c r="F133" s="10"/>
    </row>
    <row r="134" customFormat="false" ht="12.75" hidden="false" customHeight="false" outlineLevel="0" collapsed="false">
      <c r="A134" s="8" t="n">
        <v>33</v>
      </c>
      <c r="B134" s="9" t="n">
        <v>6</v>
      </c>
      <c r="C134" s="8" t="s">
        <v>71</v>
      </c>
      <c r="D134" s="8" t="s">
        <v>177</v>
      </c>
      <c r="E134" s="8"/>
      <c r="F134" s="10"/>
    </row>
    <row r="135" customFormat="false" ht="12.75" hidden="false" customHeight="false" outlineLevel="0" collapsed="false">
      <c r="A135" s="8" t="n">
        <v>40</v>
      </c>
      <c r="B135" s="9" t="n">
        <v>5</v>
      </c>
      <c r="C135" s="8" t="s">
        <v>71</v>
      </c>
      <c r="D135" s="8" t="s">
        <v>178</v>
      </c>
      <c r="E135" s="8"/>
      <c r="F135" s="10"/>
    </row>
    <row r="136" customFormat="false" ht="12.75" hidden="false" customHeight="false" outlineLevel="0" collapsed="false">
      <c r="A136" s="8" t="n">
        <v>37</v>
      </c>
      <c r="B136" s="9" t="n">
        <v>7</v>
      </c>
      <c r="C136" s="8" t="s">
        <v>71</v>
      </c>
      <c r="D136" s="8" t="s">
        <v>179</v>
      </c>
      <c r="E136" s="8"/>
      <c r="F136" s="10"/>
    </row>
    <row r="137" customFormat="false" ht="12.75" hidden="false" customHeight="false" outlineLevel="0" collapsed="false">
      <c r="A137" s="8" t="n">
        <v>38</v>
      </c>
      <c r="B137" s="9" t="n">
        <v>5</v>
      </c>
      <c r="C137" s="8" t="s">
        <v>71</v>
      </c>
      <c r="D137" s="8" t="s">
        <v>180</v>
      </c>
      <c r="E137" s="8"/>
      <c r="F137" s="10"/>
    </row>
    <row r="138" customFormat="false" ht="12.75" hidden="false" customHeight="false" outlineLevel="0" collapsed="false">
      <c r="A138" s="8" t="n">
        <v>42</v>
      </c>
      <c r="B138" s="9" t="n">
        <v>7</v>
      </c>
      <c r="C138" s="8" t="s">
        <v>71</v>
      </c>
      <c r="D138" s="8" t="s">
        <v>181</v>
      </c>
      <c r="E138" s="8"/>
      <c r="F138" s="10"/>
    </row>
    <row r="139" customFormat="false" ht="12.75" hidden="false" customHeight="false" outlineLevel="0" collapsed="false">
      <c r="A139" s="8" t="n">
        <v>41</v>
      </c>
      <c r="B139" s="9" t="n">
        <v>4</v>
      </c>
      <c r="C139" s="8" t="s">
        <v>71</v>
      </c>
      <c r="D139" s="8" t="s">
        <v>182</v>
      </c>
      <c r="E139" s="8"/>
      <c r="F139" s="10"/>
    </row>
    <row r="140" customFormat="false" ht="12.75" hidden="false" customHeight="false" outlineLevel="0" collapsed="false">
      <c r="A140" s="8" t="n">
        <v>39</v>
      </c>
      <c r="B140" s="9" t="n">
        <v>6</v>
      </c>
      <c r="C140" s="8" t="s">
        <v>71</v>
      </c>
      <c r="D140" s="8" t="s">
        <v>183</v>
      </c>
      <c r="E140" s="8"/>
      <c r="F140" s="10"/>
    </row>
    <row r="141" customFormat="false" ht="12.75" hidden="false" customHeight="false" outlineLevel="0" collapsed="false">
      <c r="A141" s="8" t="n">
        <v>43</v>
      </c>
      <c r="B141" s="9" t="n">
        <v>8</v>
      </c>
      <c r="C141" s="8" t="s">
        <v>71</v>
      </c>
      <c r="D141" s="8" t="s">
        <v>184</v>
      </c>
      <c r="E141" s="8"/>
      <c r="F141" s="10"/>
    </row>
    <row r="142" customFormat="false" ht="12.75" hidden="false" customHeight="false" outlineLevel="0" collapsed="false">
      <c r="A142" s="8" t="n">
        <v>44</v>
      </c>
      <c r="B142" s="9" t="n">
        <v>6</v>
      </c>
      <c r="C142" s="8" t="s">
        <v>71</v>
      </c>
      <c r="D142" s="8" t="s">
        <v>185</v>
      </c>
      <c r="E142" s="8"/>
      <c r="F142" s="10"/>
    </row>
    <row r="143" customFormat="false" ht="12.75" hidden="false" customHeight="false" outlineLevel="0" collapsed="false">
      <c r="A143" s="8" t="n">
        <v>48</v>
      </c>
      <c r="B143" s="9" t="n">
        <v>6</v>
      </c>
      <c r="C143" s="8" t="s">
        <v>71</v>
      </c>
      <c r="D143" s="8" t="s">
        <v>186</v>
      </c>
      <c r="E143" s="8"/>
      <c r="F143" s="10"/>
    </row>
    <row r="144" customFormat="false" ht="12.75" hidden="false" customHeight="false" outlineLevel="0" collapsed="false">
      <c r="A144" s="8" t="n">
        <v>49</v>
      </c>
      <c r="B144" s="9" t="n">
        <v>7</v>
      </c>
      <c r="C144" s="8" t="s">
        <v>71</v>
      </c>
      <c r="D144" s="8" t="s">
        <v>187</v>
      </c>
      <c r="E144" s="8"/>
      <c r="F144" s="10"/>
    </row>
    <row r="145" customFormat="false" ht="12.75" hidden="false" customHeight="false" outlineLevel="0" collapsed="false">
      <c r="A145" s="8" t="n">
        <v>46</v>
      </c>
      <c r="B145" s="9" t="n">
        <v>4</v>
      </c>
      <c r="C145" s="8" t="s">
        <v>71</v>
      </c>
      <c r="D145" s="8" t="s">
        <v>188</v>
      </c>
      <c r="E145" s="8"/>
      <c r="F145" s="10"/>
    </row>
    <row r="146" customFormat="false" ht="12.75" hidden="false" customHeight="false" outlineLevel="0" collapsed="false">
      <c r="A146" s="8" t="n">
        <v>45</v>
      </c>
      <c r="B146" s="9" t="n">
        <v>5</v>
      </c>
      <c r="C146" s="8" t="s">
        <v>71</v>
      </c>
      <c r="D146" s="8" t="s">
        <v>189</v>
      </c>
      <c r="E146" s="8"/>
      <c r="F146" s="10"/>
    </row>
    <row r="147" customFormat="false" ht="12.75" hidden="false" customHeight="false" outlineLevel="0" collapsed="false">
      <c r="A147" s="8" t="n">
        <v>47</v>
      </c>
      <c r="B147" s="9" t="n">
        <v>5</v>
      </c>
      <c r="C147" s="8" t="s">
        <v>71</v>
      </c>
      <c r="D147" s="8" t="s">
        <v>190</v>
      </c>
      <c r="E147" s="8"/>
      <c r="F147" s="10"/>
    </row>
    <row r="148" customFormat="false" ht="12.75" hidden="false" customHeight="false" outlineLevel="0" collapsed="false">
      <c r="A148" s="8" t="n">
        <v>53</v>
      </c>
      <c r="B148" s="9" t="n">
        <v>5</v>
      </c>
      <c r="C148" s="8" t="s">
        <v>71</v>
      </c>
      <c r="D148" s="8" t="s">
        <v>191</v>
      </c>
      <c r="E148" s="8"/>
      <c r="F148" s="10"/>
    </row>
    <row r="149" customFormat="false" ht="12.75" hidden="false" customHeight="false" outlineLevel="0" collapsed="false">
      <c r="A149" s="8" t="n">
        <v>50</v>
      </c>
      <c r="B149" s="9" t="n">
        <v>7</v>
      </c>
      <c r="C149" s="8" t="s">
        <v>71</v>
      </c>
      <c r="D149" s="8" t="s">
        <v>192</v>
      </c>
      <c r="E149" s="8"/>
      <c r="F149" s="10"/>
    </row>
    <row r="150" customFormat="false" ht="12.75" hidden="false" customHeight="false" outlineLevel="0" collapsed="false">
      <c r="A150" s="8" t="n">
        <v>51</v>
      </c>
      <c r="B150" s="9" t="n">
        <v>7</v>
      </c>
      <c r="C150" s="8" t="s">
        <v>71</v>
      </c>
      <c r="D150" s="8" t="s">
        <v>193</v>
      </c>
      <c r="E150" s="8"/>
      <c r="F150" s="10"/>
    </row>
    <row r="151" customFormat="false" ht="12.75" hidden="false" customHeight="false" outlineLevel="0" collapsed="false">
      <c r="A151" s="8" t="n">
        <v>54</v>
      </c>
      <c r="B151" s="9" t="n">
        <v>8</v>
      </c>
      <c r="C151" s="8" t="s">
        <v>71</v>
      </c>
      <c r="D151" s="8" t="s">
        <v>194</v>
      </c>
      <c r="E151" s="8"/>
      <c r="F151" s="10"/>
    </row>
    <row r="152" customFormat="false" ht="12.75" hidden="false" customHeight="false" outlineLevel="0" collapsed="false">
      <c r="A152" s="8" t="n">
        <v>52</v>
      </c>
      <c r="B152" s="9" t="n">
        <v>6</v>
      </c>
      <c r="C152" s="8" t="s">
        <v>71</v>
      </c>
      <c r="D152" s="8" t="s">
        <v>195</v>
      </c>
      <c r="E152" s="8"/>
      <c r="F152" s="10"/>
    </row>
    <row r="153" customFormat="false" ht="12.75" hidden="false" customHeight="false" outlineLevel="0" collapsed="false">
      <c r="A153" s="8" t="n">
        <v>55</v>
      </c>
      <c r="B153" s="9" t="n">
        <v>8</v>
      </c>
      <c r="C153" s="8" t="s">
        <v>71</v>
      </c>
      <c r="D153" s="8" t="s">
        <v>196</v>
      </c>
      <c r="E153" s="8"/>
      <c r="F153" s="10"/>
    </row>
    <row r="154" customFormat="false" ht="12.75" hidden="false" customHeight="false" outlineLevel="0" collapsed="false">
      <c r="A154" s="8" t="n">
        <v>59</v>
      </c>
      <c r="B154" s="9" t="n">
        <v>5</v>
      </c>
      <c r="C154" s="8" t="s">
        <v>71</v>
      </c>
      <c r="D154" s="8" t="s">
        <v>197</v>
      </c>
      <c r="E154" s="8"/>
      <c r="F154" s="10"/>
    </row>
    <row r="155" customFormat="false" ht="12.75" hidden="false" customHeight="false" outlineLevel="0" collapsed="false">
      <c r="A155" s="8" t="n">
        <v>60</v>
      </c>
      <c r="B155" s="9" t="n">
        <v>6</v>
      </c>
      <c r="C155" s="8" t="s">
        <v>71</v>
      </c>
      <c r="D155" s="8" t="s">
        <v>198</v>
      </c>
      <c r="E155" s="8"/>
      <c r="F155" s="10"/>
    </row>
    <row r="156" customFormat="false" ht="12.75" hidden="false" customHeight="false" outlineLevel="0" collapsed="false">
      <c r="A156" s="8" t="n">
        <v>56</v>
      </c>
      <c r="B156" s="9" t="n">
        <v>6</v>
      </c>
      <c r="C156" s="8" t="s">
        <v>71</v>
      </c>
      <c r="D156" s="8" t="s">
        <v>199</v>
      </c>
      <c r="E156" s="8"/>
      <c r="F156" s="10"/>
    </row>
    <row r="157" customFormat="false" ht="12.75" hidden="false" customHeight="false" outlineLevel="0" collapsed="false">
      <c r="A157" s="8" t="n">
        <v>58</v>
      </c>
      <c r="B157" s="9" t="n">
        <v>5</v>
      </c>
      <c r="C157" s="8" t="s">
        <v>71</v>
      </c>
      <c r="D157" s="8" t="s">
        <v>200</v>
      </c>
      <c r="E157" s="8"/>
      <c r="F157" s="10"/>
    </row>
    <row r="158" customFormat="false" ht="12.75" hidden="false" customHeight="false" outlineLevel="0" collapsed="false">
      <c r="A158" s="8" t="n">
        <v>61</v>
      </c>
      <c r="B158" s="9" t="n">
        <v>8</v>
      </c>
      <c r="C158" s="8" t="s">
        <v>71</v>
      </c>
      <c r="D158" s="8" t="s">
        <v>201</v>
      </c>
      <c r="E158" s="8"/>
      <c r="F158" s="10"/>
    </row>
    <row r="159" customFormat="false" ht="12.75" hidden="false" customHeight="false" outlineLevel="0" collapsed="false">
      <c r="A159" s="8" t="n">
        <v>57</v>
      </c>
      <c r="B159" s="9" t="n">
        <v>7</v>
      </c>
      <c r="C159" s="8" t="s">
        <v>71</v>
      </c>
      <c r="D159" s="8" t="s">
        <v>202</v>
      </c>
      <c r="E159" s="8"/>
      <c r="F159" s="10"/>
    </row>
    <row r="160" customFormat="false" ht="12.75" hidden="false" customHeight="false" outlineLevel="0" collapsed="false">
      <c r="A160" s="8" t="n">
        <v>62</v>
      </c>
      <c r="B160" s="9" t="n">
        <v>6</v>
      </c>
      <c r="C160" s="8" t="s">
        <v>71</v>
      </c>
      <c r="D160" s="8" t="s">
        <v>203</v>
      </c>
      <c r="E160" s="8"/>
      <c r="F160" s="10"/>
    </row>
    <row r="161" customFormat="false" ht="12.75" hidden="false" customHeight="false" outlineLevel="0" collapsed="false">
      <c r="A161" s="8" t="n">
        <v>67</v>
      </c>
      <c r="B161" s="9" t="n">
        <v>5</v>
      </c>
      <c r="C161" s="8" t="s">
        <v>71</v>
      </c>
      <c r="D161" s="8" t="s">
        <v>204</v>
      </c>
      <c r="E161" s="8"/>
      <c r="F161" s="10"/>
    </row>
    <row r="162" customFormat="false" ht="12.75" hidden="false" customHeight="false" outlineLevel="0" collapsed="false">
      <c r="A162" s="8" t="n">
        <v>63</v>
      </c>
      <c r="B162" s="9" t="n">
        <v>7</v>
      </c>
      <c r="C162" s="8" t="s">
        <v>71</v>
      </c>
      <c r="D162" s="8" t="s">
        <v>205</v>
      </c>
      <c r="E162" s="8"/>
      <c r="F162" s="10"/>
    </row>
    <row r="163" customFormat="false" ht="12.75" hidden="false" customHeight="false" outlineLevel="0" collapsed="false">
      <c r="A163" s="8" t="n">
        <v>65</v>
      </c>
      <c r="B163" s="9" t="n">
        <v>5</v>
      </c>
      <c r="C163" s="8" t="s">
        <v>71</v>
      </c>
      <c r="D163" s="8" t="s">
        <v>206</v>
      </c>
      <c r="E163" s="8"/>
      <c r="F163" s="10"/>
    </row>
    <row r="164" customFormat="false" ht="12.75" hidden="false" customHeight="false" outlineLevel="0" collapsed="false">
      <c r="A164" s="8" t="n">
        <v>69</v>
      </c>
      <c r="B164" s="9" t="n">
        <v>8</v>
      </c>
      <c r="C164" s="8" t="s">
        <v>71</v>
      </c>
      <c r="D164" s="8" t="s">
        <v>207</v>
      </c>
      <c r="E164" s="8"/>
      <c r="F164" s="10"/>
    </row>
    <row r="165" customFormat="false" ht="12.75" hidden="false" customHeight="false" outlineLevel="0" collapsed="false">
      <c r="A165" s="8" t="n">
        <v>68</v>
      </c>
      <c r="B165" s="9" t="n">
        <v>3</v>
      </c>
      <c r="C165" s="8" t="s">
        <v>71</v>
      </c>
      <c r="D165" s="8" t="s">
        <v>208</v>
      </c>
      <c r="E165" s="8"/>
      <c r="F165" s="10"/>
    </row>
    <row r="166" customFormat="false" ht="12.75" hidden="false" customHeight="false" outlineLevel="0" collapsed="false">
      <c r="A166" s="8" t="n">
        <v>66</v>
      </c>
      <c r="B166" s="9" t="n">
        <v>4</v>
      </c>
      <c r="C166" s="8" t="s">
        <v>71</v>
      </c>
      <c r="D166" s="8" t="s">
        <v>209</v>
      </c>
      <c r="E166" s="8"/>
      <c r="F166" s="10"/>
    </row>
    <row r="167" customFormat="false" ht="12.75" hidden="false" customHeight="false" outlineLevel="0" collapsed="false">
      <c r="A167" s="8" t="n">
        <v>64</v>
      </c>
      <c r="B167" s="9" t="n">
        <v>6</v>
      </c>
      <c r="C167" s="8" t="s">
        <v>71</v>
      </c>
      <c r="D167" s="8" t="s">
        <v>210</v>
      </c>
      <c r="E167" s="8"/>
      <c r="F167" s="10"/>
    </row>
    <row r="168" customFormat="false" ht="12.75" hidden="false" customHeight="false" outlineLevel="0" collapsed="false">
      <c r="A168" s="8" t="n">
        <v>933</v>
      </c>
      <c r="B168" s="9" t="n">
        <v>3</v>
      </c>
      <c r="C168" s="12" t="s">
        <v>71</v>
      </c>
      <c r="D168" s="12" t="s">
        <v>211</v>
      </c>
      <c r="E168" s="12"/>
      <c r="F168" s="15" t="s">
        <v>212</v>
      </c>
    </row>
    <row r="169" customFormat="false" ht="12.75" hidden="false" customHeight="false" outlineLevel="0" collapsed="false">
      <c r="A169" s="8" t="n">
        <v>1</v>
      </c>
      <c r="B169" s="9" t="n">
        <v>5</v>
      </c>
      <c r="C169" s="8" t="s">
        <v>71</v>
      </c>
      <c r="D169" s="8" t="s">
        <v>213</v>
      </c>
      <c r="E169" s="8"/>
      <c r="F169" s="10"/>
    </row>
    <row r="170" customFormat="false" ht="12.75" hidden="false" customHeight="false" outlineLevel="0" collapsed="false">
      <c r="A170" s="8" t="n">
        <v>2</v>
      </c>
      <c r="B170" s="9" t="n">
        <v>5</v>
      </c>
      <c r="C170" s="8" t="s">
        <v>71</v>
      </c>
      <c r="D170" s="8" t="s">
        <v>214</v>
      </c>
      <c r="E170" s="8"/>
      <c r="F170" s="10"/>
    </row>
    <row r="171" customFormat="false" ht="12.75" hidden="false" customHeight="false" outlineLevel="0" collapsed="false">
      <c r="A171" s="8" t="n">
        <v>3</v>
      </c>
      <c r="B171" s="9" t="n">
        <v>6</v>
      </c>
      <c r="C171" s="8" t="s">
        <v>71</v>
      </c>
      <c r="D171" s="8" t="s">
        <v>215</v>
      </c>
      <c r="E171" s="8"/>
      <c r="F171" s="10"/>
    </row>
    <row r="172" customFormat="false" ht="12.75" hidden="false" customHeight="false" outlineLevel="0" collapsed="false">
      <c r="A172" s="8" t="n">
        <v>4</v>
      </c>
      <c r="B172" s="9" t="n">
        <v>5</v>
      </c>
      <c r="C172" s="8" t="s">
        <v>71</v>
      </c>
      <c r="D172" s="8" t="s">
        <v>216</v>
      </c>
      <c r="E172" s="8"/>
      <c r="F172" s="10"/>
    </row>
    <row r="173" customFormat="false" ht="12.75" hidden="false" customHeight="false" outlineLevel="0" collapsed="false">
      <c r="A173" s="8" t="n">
        <v>5</v>
      </c>
      <c r="B173" s="9" t="n">
        <v>6</v>
      </c>
      <c r="C173" s="8" t="s">
        <v>71</v>
      </c>
      <c r="D173" s="8" t="s">
        <v>217</v>
      </c>
      <c r="E173" s="8"/>
      <c r="F173" s="10"/>
    </row>
    <row r="174" customFormat="false" ht="12.75" hidden="false" customHeight="false" outlineLevel="0" collapsed="false">
      <c r="A174" s="8" t="n">
        <v>6</v>
      </c>
      <c r="B174" s="9" t="n">
        <v>6</v>
      </c>
      <c r="C174" s="8" t="s">
        <v>71</v>
      </c>
      <c r="D174" s="8" t="s">
        <v>218</v>
      </c>
      <c r="E174" s="8"/>
      <c r="F174" s="10"/>
    </row>
    <row r="175" customFormat="false" ht="12.75" hidden="false" customHeight="false" outlineLevel="0" collapsed="false">
      <c r="A175" s="8" t="n">
        <v>7</v>
      </c>
      <c r="B175" s="9" t="n">
        <v>6</v>
      </c>
      <c r="C175" s="8" t="s">
        <v>71</v>
      </c>
      <c r="D175" s="8" t="s">
        <v>219</v>
      </c>
      <c r="E175" s="8"/>
      <c r="F175" s="10"/>
    </row>
    <row r="176" customFormat="false" ht="12.75" hidden="false" customHeight="false" outlineLevel="0" collapsed="false">
      <c r="A176" s="8" t="n">
        <v>8</v>
      </c>
      <c r="B176" s="9" t="n">
        <v>5</v>
      </c>
      <c r="C176" s="8" t="s">
        <v>71</v>
      </c>
      <c r="D176" s="8" t="s">
        <v>220</v>
      </c>
      <c r="E176" s="8"/>
      <c r="F176" s="10"/>
    </row>
    <row r="177" customFormat="false" ht="12.75" hidden="false" customHeight="false" outlineLevel="0" collapsed="false">
      <c r="A177" s="8" t="n">
        <v>9</v>
      </c>
      <c r="B177" s="9" t="n">
        <v>6</v>
      </c>
      <c r="C177" s="8" t="s">
        <v>71</v>
      </c>
      <c r="D177" s="8" t="s">
        <v>221</v>
      </c>
      <c r="E177" s="8"/>
      <c r="F177" s="10"/>
    </row>
    <row r="178" customFormat="false" ht="12.75" hidden="false" customHeight="false" outlineLevel="0" collapsed="false">
      <c r="A178" s="8" t="n">
        <v>10</v>
      </c>
      <c r="B178" s="9" t="n">
        <v>5</v>
      </c>
      <c r="C178" s="8" t="s">
        <v>71</v>
      </c>
      <c r="D178" s="8" t="s">
        <v>222</v>
      </c>
      <c r="E178" s="8"/>
      <c r="F178" s="10"/>
    </row>
    <row r="179" customFormat="false" ht="12.75" hidden="false" customHeight="false" outlineLevel="0" collapsed="false">
      <c r="A179" s="8" t="n">
        <v>11</v>
      </c>
      <c r="B179" s="9" t="n">
        <v>7</v>
      </c>
      <c r="C179" s="8" t="s">
        <v>71</v>
      </c>
      <c r="D179" s="8" t="s">
        <v>223</v>
      </c>
      <c r="E179" s="8"/>
      <c r="F179" s="10"/>
    </row>
    <row r="180" customFormat="false" ht="12.75" hidden="false" customHeight="false" outlineLevel="0" collapsed="false">
      <c r="A180" s="8" t="n">
        <v>12</v>
      </c>
      <c r="B180" s="9" t="n">
        <v>7</v>
      </c>
      <c r="C180" s="8" t="s">
        <v>71</v>
      </c>
      <c r="D180" s="8" t="s">
        <v>224</v>
      </c>
      <c r="E180" s="8"/>
      <c r="F180" s="10"/>
    </row>
    <row r="181" customFormat="false" ht="12.75" hidden="false" customHeight="false" outlineLevel="0" collapsed="false">
      <c r="A181" s="8" t="n">
        <v>13</v>
      </c>
      <c r="B181" s="9" t="n">
        <v>5</v>
      </c>
      <c r="C181" s="8" t="s">
        <v>71</v>
      </c>
      <c r="D181" s="8" t="s">
        <v>225</v>
      </c>
      <c r="E181" s="8"/>
      <c r="F181" s="10"/>
    </row>
    <row r="182" customFormat="false" ht="12.75" hidden="false" customHeight="false" outlineLevel="0" collapsed="false">
      <c r="A182" s="8" t="n">
        <v>14</v>
      </c>
      <c r="B182" s="9" t="n">
        <v>5</v>
      </c>
      <c r="C182" s="8" t="s">
        <v>71</v>
      </c>
      <c r="D182" s="8" t="s">
        <v>226</v>
      </c>
      <c r="E182" s="8"/>
      <c r="F182" s="10"/>
    </row>
    <row r="183" customFormat="false" ht="12.75" hidden="false" customHeight="false" outlineLevel="0" collapsed="false">
      <c r="A183" s="8" t="n">
        <v>15</v>
      </c>
      <c r="B183" s="9" t="n">
        <v>7</v>
      </c>
      <c r="C183" s="8" t="s">
        <v>71</v>
      </c>
      <c r="D183" s="8" t="s">
        <v>227</v>
      </c>
      <c r="E183" s="8"/>
      <c r="F183" s="10"/>
    </row>
    <row r="184" customFormat="false" ht="12.75" hidden="false" customHeight="false" outlineLevel="0" collapsed="false">
      <c r="A184" s="8" t="n">
        <v>216</v>
      </c>
      <c r="B184" s="9" t="n">
        <v>3</v>
      </c>
      <c r="C184" s="8" t="s">
        <v>71</v>
      </c>
      <c r="D184" s="8" t="s">
        <v>228</v>
      </c>
      <c r="E184" s="8"/>
      <c r="F184" s="10"/>
    </row>
    <row r="185" customFormat="false" ht="12.75" hidden="false" customHeight="false" outlineLevel="0" collapsed="false">
      <c r="A185" s="8" t="n">
        <v>980</v>
      </c>
      <c r="B185" s="9" t="n">
        <v>4</v>
      </c>
      <c r="C185" s="12" t="s">
        <v>71</v>
      </c>
      <c r="D185" s="12" t="s">
        <v>229</v>
      </c>
      <c r="E185" s="12"/>
      <c r="F185" s="15" t="s">
        <v>230</v>
      </c>
    </row>
    <row r="186" customFormat="false" ht="12.75" hidden="false" customHeight="false" outlineLevel="0" collapsed="false">
      <c r="A186" s="8" t="n">
        <v>463</v>
      </c>
      <c r="B186" s="9" t="n">
        <v>2</v>
      </c>
      <c r="C186" s="8" t="s">
        <v>71</v>
      </c>
      <c r="D186" s="8" t="s">
        <v>231</v>
      </c>
      <c r="E186" s="8" t="s">
        <v>232</v>
      </c>
      <c r="F186" s="10" t="s">
        <v>233</v>
      </c>
    </row>
    <row r="187" customFormat="false" ht="25.5" hidden="false" customHeight="false" outlineLevel="0" collapsed="false">
      <c r="A187" s="8" t="n">
        <v>458</v>
      </c>
      <c r="B187" s="9" t="n">
        <v>2</v>
      </c>
      <c r="C187" s="8" t="s">
        <v>71</v>
      </c>
      <c r="D187" s="8" t="s">
        <v>234</v>
      </c>
      <c r="E187" s="8" t="s">
        <v>235</v>
      </c>
      <c r="F187" s="10" t="s">
        <v>236</v>
      </c>
    </row>
    <row r="188" customFormat="false" ht="12.75" hidden="false" customHeight="false" outlineLevel="0" collapsed="false">
      <c r="A188" s="8" t="n">
        <v>459</v>
      </c>
      <c r="B188" s="9" t="n">
        <v>2</v>
      </c>
      <c r="C188" s="8" t="s">
        <v>71</v>
      </c>
      <c r="D188" s="8" t="s">
        <v>237</v>
      </c>
      <c r="E188" s="8"/>
      <c r="F188" s="10" t="s">
        <v>238</v>
      </c>
    </row>
    <row r="189" customFormat="false" ht="25.5" hidden="false" customHeight="false" outlineLevel="0" collapsed="false">
      <c r="A189" s="8" t="n">
        <v>464</v>
      </c>
      <c r="B189" s="9" t="n">
        <v>2</v>
      </c>
      <c r="C189" s="8" t="s">
        <v>71</v>
      </c>
      <c r="D189" s="8" t="s">
        <v>239</v>
      </c>
      <c r="E189" s="8" t="s">
        <v>235</v>
      </c>
      <c r="F189" s="10" t="s">
        <v>240</v>
      </c>
    </row>
    <row r="190" customFormat="false" ht="12.75" hidden="false" customHeight="false" outlineLevel="0" collapsed="false">
      <c r="A190" s="8" t="n">
        <v>461</v>
      </c>
      <c r="B190" s="9" t="n">
        <v>2</v>
      </c>
      <c r="C190" s="8" t="s">
        <v>71</v>
      </c>
      <c r="D190" s="8" t="s">
        <v>241</v>
      </c>
      <c r="E190" s="8" t="s">
        <v>242</v>
      </c>
      <c r="F190" s="10" t="s">
        <v>243</v>
      </c>
    </row>
    <row r="191" customFormat="false" ht="25.5" hidden="false" customHeight="false" outlineLevel="0" collapsed="false">
      <c r="A191" s="8" t="n">
        <v>455</v>
      </c>
      <c r="B191" s="9" t="n">
        <v>2</v>
      </c>
      <c r="C191" s="8" t="s">
        <v>71</v>
      </c>
      <c r="D191" s="8" t="s">
        <v>244</v>
      </c>
      <c r="E191" s="8" t="s">
        <v>245</v>
      </c>
      <c r="F191" s="10" t="s">
        <v>246</v>
      </c>
    </row>
    <row r="192" customFormat="false" ht="25.5" hidden="false" customHeight="false" outlineLevel="0" collapsed="false">
      <c r="A192" s="8" t="n">
        <v>457</v>
      </c>
      <c r="B192" s="9" t="n">
        <v>2</v>
      </c>
      <c r="C192" s="8" t="s">
        <v>71</v>
      </c>
      <c r="D192" s="8" t="s">
        <v>247</v>
      </c>
      <c r="E192" s="8" t="s">
        <v>232</v>
      </c>
      <c r="F192" s="10" t="s">
        <v>248</v>
      </c>
    </row>
    <row r="193" customFormat="false" ht="51" hidden="false" customHeight="false" outlineLevel="0" collapsed="false">
      <c r="A193" s="8" t="n">
        <v>456</v>
      </c>
      <c r="B193" s="9" t="n">
        <v>2</v>
      </c>
      <c r="C193" s="8" t="s">
        <v>71</v>
      </c>
      <c r="D193" s="8" t="s">
        <v>249</v>
      </c>
      <c r="E193" s="8" t="s">
        <v>245</v>
      </c>
      <c r="F193" s="10" t="s">
        <v>250</v>
      </c>
    </row>
    <row r="194" customFormat="false" ht="12.75" hidden="false" customHeight="false" outlineLevel="0" collapsed="false">
      <c r="A194" s="8" t="n">
        <v>981</v>
      </c>
      <c r="B194" s="9" t="n">
        <v>4</v>
      </c>
      <c r="C194" s="12" t="s">
        <v>71</v>
      </c>
      <c r="D194" s="12" t="s">
        <v>251</v>
      </c>
      <c r="E194" s="12"/>
      <c r="F194" s="15"/>
    </row>
    <row r="195" customFormat="false" ht="25.5" hidden="false" customHeight="false" outlineLevel="0" collapsed="false">
      <c r="A195" s="8" t="n">
        <v>462</v>
      </c>
      <c r="B195" s="9" t="n">
        <v>2</v>
      </c>
      <c r="C195" s="8" t="s">
        <v>71</v>
      </c>
      <c r="D195" s="8" t="s">
        <v>252</v>
      </c>
      <c r="E195" s="10" t="s">
        <v>253</v>
      </c>
      <c r="F195" s="10" t="s">
        <v>254</v>
      </c>
    </row>
    <row r="196" customFormat="false" ht="12.75" hidden="false" customHeight="false" outlineLevel="0" collapsed="false">
      <c r="A196" s="8" t="n">
        <v>888</v>
      </c>
      <c r="B196" s="9" t="n">
        <v>2</v>
      </c>
      <c r="C196" s="12" t="s">
        <v>71</v>
      </c>
      <c r="D196" s="12" t="s">
        <v>255</v>
      </c>
      <c r="E196" s="8"/>
      <c r="F196" s="15" t="s">
        <v>256</v>
      </c>
    </row>
    <row r="197" customFormat="false" ht="12.75" hidden="false" customHeight="false" outlineLevel="0" collapsed="false">
      <c r="A197" s="8" t="n">
        <v>1303</v>
      </c>
      <c r="B197" s="11" t="n">
        <v>8</v>
      </c>
      <c r="C197" s="12" t="s">
        <v>71</v>
      </c>
      <c r="D197" s="13" t="s">
        <v>257</v>
      </c>
      <c r="E197" s="13"/>
      <c r="F197" s="14" t="s">
        <v>258</v>
      </c>
    </row>
    <row r="198" customFormat="false" ht="12.75" hidden="false" customHeight="false" outlineLevel="0" collapsed="false">
      <c r="A198" s="8" t="n">
        <v>1304</v>
      </c>
      <c r="B198" s="11" t="n">
        <v>8</v>
      </c>
      <c r="C198" s="12" t="s">
        <v>71</v>
      </c>
      <c r="D198" s="13" t="s">
        <v>259</v>
      </c>
      <c r="E198" s="13"/>
      <c r="F198" s="14" t="s">
        <v>260</v>
      </c>
    </row>
    <row r="199" customFormat="false" ht="12.75" hidden="false" customHeight="false" outlineLevel="0" collapsed="false">
      <c r="A199" s="8" t="n">
        <v>1182</v>
      </c>
      <c r="B199" s="11" t="n">
        <v>7</v>
      </c>
      <c r="C199" s="13" t="s">
        <v>71</v>
      </c>
      <c r="D199" s="13" t="s">
        <v>261</v>
      </c>
      <c r="E199" s="13"/>
      <c r="F199" s="14" t="s">
        <v>262</v>
      </c>
    </row>
    <row r="200" customFormat="false" ht="12.75" hidden="false" customHeight="false" outlineLevel="0" collapsed="false">
      <c r="A200" s="8" t="n">
        <v>886</v>
      </c>
      <c r="B200" s="9" t="n">
        <v>2</v>
      </c>
      <c r="C200" s="12" t="s">
        <v>71</v>
      </c>
      <c r="D200" s="12" t="s">
        <v>263</v>
      </c>
      <c r="E200" s="8"/>
      <c r="F200" s="15"/>
    </row>
    <row r="201" customFormat="false" ht="12.75" hidden="false" customHeight="false" outlineLevel="0" collapsed="false">
      <c r="A201" s="8" t="n">
        <v>1117</v>
      </c>
      <c r="B201" s="11" t="n">
        <v>6</v>
      </c>
      <c r="C201" s="13" t="s">
        <v>71</v>
      </c>
      <c r="D201" s="13" t="s">
        <v>264</v>
      </c>
      <c r="E201" s="13"/>
      <c r="F201" s="14"/>
    </row>
    <row r="202" customFormat="false" ht="12.75" hidden="false" customHeight="false" outlineLevel="0" collapsed="false">
      <c r="A202" s="8" t="n">
        <v>934</v>
      </c>
      <c r="B202" s="9" t="n">
        <v>3</v>
      </c>
      <c r="C202" s="12" t="s">
        <v>71</v>
      </c>
      <c r="D202" s="12" t="s">
        <v>265</v>
      </c>
      <c r="E202" s="12"/>
      <c r="F202" s="15"/>
    </row>
    <row r="203" customFormat="false" ht="25.5" hidden="false" customHeight="false" outlineLevel="0" collapsed="false">
      <c r="A203" s="8" t="n">
        <v>466</v>
      </c>
      <c r="B203" s="9" t="n">
        <v>2</v>
      </c>
      <c r="C203" s="8" t="s">
        <v>71</v>
      </c>
      <c r="D203" s="8" t="s">
        <v>266</v>
      </c>
      <c r="E203" s="8"/>
      <c r="F203" s="10" t="s">
        <v>267</v>
      </c>
    </row>
    <row r="204" customFormat="false" ht="25.5" hidden="false" customHeight="false" outlineLevel="0" collapsed="false">
      <c r="A204" s="8" t="n">
        <v>467</v>
      </c>
      <c r="B204" s="9" t="n">
        <v>2</v>
      </c>
      <c r="C204" s="8" t="s">
        <v>71</v>
      </c>
      <c r="D204" s="8" t="s">
        <v>268</v>
      </c>
      <c r="E204" s="8"/>
      <c r="F204" s="10" t="s">
        <v>269</v>
      </c>
    </row>
    <row r="205" customFormat="false" ht="25.5" hidden="false" customHeight="false" outlineLevel="0" collapsed="false">
      <c r="A205" s="8" t="n">
        <v>468</v>
      </c>
      <c r="B205" s="9" t="n">
        <v>2</v>
      </c>
      <c r="C205" s="8" t="s">
        <v>71</v>
      </c>
      <c r="D205" s="8" t="s">
        <v>270</v>
      </c>
      <c r="E205" s="8" t="s">
        <v>271</v>
      </c>
      <c r="F205" s="10" t="s">
        <v>272</v>
      </c>
    </row>
    <row r="206" customFormat="false" ht="12.75" hidden="false" customHeight="false" outlineLevel="0" collapsed="false">
      <c r="A206" s="8" t="n">
        <v>982</v>
      </c>
      <c r="B206" s="9" t="n">
        <v>4</v>
      </c>
      <c r="C206" s="12" t="s">
        <v>71</v>
      </c>
      <c r="D206" s="12" t="s">
        <v>273</v>
      </c>
      <c r="E206" s="12"/>
      <c r="F206" s="15" t="s">
        <v>274</v>
      </c>
    </row>
    <row r="207" customFormat="false" ht="25.5" hidden="false" customHeight="false" outlineLevel="0" collapsed="false">
      <c r="A207" s="8" t="n">
        <v>469</v>
      </c>
      <c r="B207" s="9" t="n">
        <v>2</v>
      </c>
      <c r="C207" s="8" t="s">
        <v>71</v>
      </c>
      <c r="D207" s="8" t="s">
        <v>275</v>
      </c>
      <c r="E207" s="8" t="s">
        <v>276</v>
      </c>
      <c r="F207" s="10" t="s">
        <v>277</v>
      </c>
    </row>
    <row r="208" customFormat="false" ht="12.75" hidden="false" customHeight="false" outlineLevel="0" collapsed="false">
      <c r="A208" s="8" t="n">
        <v>935</v>
      </c>
      <c r="B208" s="9" t="n">
        <v>3</v>
      </c>
      <c r="C208" s="12" t="s">
        <v>71</v>
      </c>
      <c r="D208" s="12" t="s">
        <v>278</v>
      </c>
      <c r="E208" s="12"/>
      <c r="F208" s="15" t="s">
        <v>279</v>
      </c>
    </row>
    <row r="209" customFormat="false" ht="12.75" hidden="false" customHeight="false" outlineLevel="0" collapsed="false">
      <c r="A209" s="8" t="n">
        <v>16</v>
      </c>
      <c r="B209" s="9" t="n">
        <v>6</v>
      </c>
      <c r="C209" s="8" t="s">
        <v>71</v>
      </c>
      <c r="D209" s="8" t="s">
        <v>280</v>
      </c>
      <c r="E209" s="8"/>
      <c r="F209" s="10"/>
    </row>
    <row r="210" customFormat="false" ht="12.75" hidden="false" customHeight="false" outlineLevel="0" collapsed="false">
      <c r="A210" s="8" t="n">
        <v>17</v>
      </c>
      <c r="B210" s="9" t="n">
        <v>7</v>
      </c>
      <c r="C210" s="8" t="s">
        <v>71</v>
      </c>
      <c r="D210" s="8" t="s">
        <v>281</v>
      </c>
      <c r="E210" s="8"/>
      <c r="F210" s="10"/>
    </row>
    <row r="211" customFormat="false" ht="12.75" hidden="false" customHeight="false" outlineLevel="0" collapsed="false">
      <c r="A211" s="8" t="n">
        <v>18</v>
      </c>
      <c r="B211" s="9" t="n">
        <v>6</v>
      </c>
      <c r="C211" s="8" t="s">
        <v>71</v>
      </c>
      <c r="D211" s="8" t="s">
        <v>282</v>
      </c>
      <c r="E211" s="8"/>
      <c r="F211" s="10"/>
    </row>
    <row r="212" customFormat="false" ht="12.75" hidden="false" customHeight="false" outlineLevel="0" collapsed="false">
      <c r="A212" s="8" t="n">
        <v>19</v>
      </c>
      <c r="B212" s="9" t="n">
        <v>7</v>
      </c>
      <c r="C212" s="8" t="s">
        <v>71</v>
      </c>
      <c r="D212" s="8" t="s">
        <v>283</v>
      </c>
      <c r="E212" s="8"/>
      <c r="F212" s="10"/>
    </row>
    <row r="213" customFormat="false" ht="12.75" hidden="false" customHeight="false" outlineLevel="0" collapsed="false">
      <c r="A213" s="8" t="n">
        <v>20</v>
      </c>
      <c r="B213" s="9" t="n">
        <v>7</v>
      </c>
      <c r="C213" s="8" t="s">
        <v>71</v>
      </c>
      <c r="D213" s="8" t="s">
        <v>284</v>
      </c>
      <c r="E213" s="8"/>
      <c r="F213" s="10"/>
    </row>
    <row r="214" customFormat="false" ht="12.75" hidden="false" customHeight="false" outlineLevel="0" collapsed="false">
      <c r="A214" s="8" t="n">
        <v>21</v>
      </c>
      <c r="B214" s="9" t="n">
        <v>6</v>
      </c>
      <c r="C214" s="8" t="s">
        <v>71</v>
      </c>
      <c r="D214" s="8" t="s">
        <v>285</v>
      </c>
      <c r="E214" s="8"/>
      <c r="F214" s="10"/>
    </row>
    <row r="215" customFormat="false" ht="12.75" hidden="false" customHeight="false" outlineLevel="0" collapsed="false">
      <c r="A215" s="8" t="n">
        <v>22</v>
      </c>
      <c r="B215" s="9" t="n">
        <v>7</v>
      </c>
      <c r="C215" s="8" t="s">
        <v>71</v>
      </c>
      <c r="D215" s="8" t="s">
        <v>286</v>
      </c>
      <c r="E215" s="8"/>
      <c r="F215" s="10"/>
    </row>
    <row r="216" customFormat="false" ht="12.75" hidden="false" customHeight="false" outlineLevel="0" collapsed="false">
      <c r="A216" s="8" t="n">
        <v>23</v>
      </c>
      <c r="B216" s="9" t="n">
        <v>7</v>
      </c>
      <c r="C216" s="8" t="s">
        <v>71</v>
      </c>
      <c r="D216" s="8" t="s">
        <v>287</v>
      </c>
      <c r="E216" s="8"/>
      <c r="F216" s="10"/>
    </row>
    <row r="217" customFormat="false" ht="12.75" hidden="false" customHeight="false" outlineLevel="0" collapsed="false">
      <c r="A217" s="8" t="n">
        <v>24</v>
      </c>
      <c r="B217" s="9" t="n">
        <v>7</v>
      </c>
      <c r="C217" s="8" t="s">
        <v>71</v>
      </c>
      <c r="D217" s="8" t="s">
        <v>288</v>
      </c>
      <c r="E217" s="8"/>
      <c r="F217" s="10"/>
    </row>
    <row r="218" customFormat="false" ht="12.75" hidden="false" customHeight="false" outlineLevel="0" collapsed="false">
      <c r="A218" s="8" t="n">
        <v>25</v>
      </c>
      <c r="B218" s="9" t="n">
        <v>6</v>
      </c>
      <c r="C218" s="8" t="s">
        <v>71</v>
      </c>
      <c r="D218" s="8" t="s">
        <v>289</v>
      </c>
      <c r="E218" s="8"/>
      <c r="F218" s="10"/>
    </row>
    <row r="219" customFormat="false" ht="12.75" hidden="false" customHeight="false" outlineLevel="0" collapsed="false">
      <c r="A219" s="8" t="n">
        <v>26</v>
      </c>
      <c r="B219" s="9" t="n">
        <v>6</v>
      </c>
      <c r="C219" s="8" t="s">
        <v>71</v>
      </c>
      <c r="D219" s="8" t="s">
        <v>290</v>
      </c>
      <c r="E219" s="8"/>
      <c r="F219" s="10"/>
    </row>
    <row r="220" customFormat="false" ht="12.75" hidden="false" customHeight="false" outlineLevel="0" collapsed="false">
      <c r="A220" s="8" t="n">
        <v>27</v>
      </c>
      <c r="B220" s="9" t="n">
        <v>6</v>
      </c>
      <c r="C220" s="8" t="s">
        <v>71</v>
      </c>
      <c r="D220" s="8" t="s">
        <v>291</v>
      </c>
      <c r="E220" s="8"/>
      <c r="F220" s="10"/>
    </row>
    <row r="221" customFormat="false" ht="12.75" hidden="false" customHeight="false" outlineLevel="0" collapsed="false">
      <c r="A221" s="8" t="n">
        <v>28</v>
      </c>
      <c r="B221" s="9" t="n">
        <v>6</v>
      </c>
      <c r="C221" s="8" t="s">
        <v>71</v>
      </c>
      <c r="D221" s="8" t="s">
        <v>292</v>
      </c>
      <c r="E221" s="8"/>
      <c r="F221" s="10"/>
    </row>
    <row r="222" customFormat="false" ht="12.75" hidden="false" customHeight="false" outlineLevel="0" collapsed="false">
      <c r="A222" s="8" t="n">
        <v>29</v>
      </c>
      <c r="B222" s="9" t="n">
        <v>7</v>
      </c>
      <c r="C222" s="8" t="s">
        <v>71</v>
      </c>
      <c r="D222" s="8" t="s">
        <v>293</v>
      </c>
      <c r="E222" s="8"/>
      <c r="F222" s="10"/>
    </row>
    <row r="223" customFormat="false" ht="12.75" hidden="false" customHeight="false" outlineLevel="0" collapsed="false">
      <c r="A223" s="8" t="n">
        <v>30</v>
      </c>
      <c r="B223" s="9" t="n">
        <v>7</v>
      </c>
      <c r="C223" s="8" t="s">
        <v>71</v>
      </c>
      <c r="D223" s="8" t="s">
        <v>294</v>
      </c>
      <c r="E223" s="8"/>
      <c r="F223" s="10"/>
    </row>
    <row r="224" customFormat="false" ht="12.75" hidden="false" customHeight="false" outlineLevel="0" collapsed="false">
      <c r="A224" s="8" t="n">
        <v>847</v>
      </c>
      <c r="B224" s="9" t="n">
        <v>1</v>
      </c>
      <c r="C224" s="12" t="s">
        <v>295</v>
      </c>
      <c r="D224" s="12" t="s">
        <v>296</v>
      </c>
      <c r="E224" s="8"/>
      <c r="F224" s="10"/>
    </row>
    <row r="225" customFormat="false" ht="12.75" hidden="false" customHeight="false" outlineLevel="0" collapsed="false">
      <c r="A225" s="8" t="n">
        <v>227</v>
      </c>
      <c r="B225" s="9" t="n">
        <v>6</v>
      </c>
      <c r="C225" s="8" t="s">
        <v>295</v>
      </c>
      <c r="D225" s="8" t="s">
        <v>297</v>
      </c>
      <c r="E225" s="8"/>
      <c r="F225" s="10"/>
    </row>
    <row r="226" customFormat="false" ht="12.75" hidden="false" customHeight="false" outlineLevel="0" collapsed="false">
      <c r="A226" s="8" t="n">
        <v>1187</v>
      </c>
      <c r="B226" s="11" t="n">
        <v>7</v>
      </c>
      <c r="C226" s="13" t="s">
        <v>298</v>
      </c>
      <c r="D226" s="13" t="s">
        <v>299</v>
      </c>
      <c r="E226" s="13"/>
      <c r="F226" s="14"/>
    </row>
    <row r="227" customFormat="false" ht="12.75" hidden="false" customHeight="false" outlineLevel="0" collapsed="false">
      <c r="A227" s="8" t="n">
        <v>932</v>
      </c>
      <c r="B227" s="9" t="n">
        <v>3</v>
      </c>
      <c r="C227" s="8" t="s">
        <v>298</v>
      </c>
      <c r="D227" s="12" t="s">
        <v>300</v>
      </c>
      <c r="E227" s="12"/>
      <c r="F227" s="15"/>
    </row>
    <row r="228" customFormat="false" ht="12.75" hidden="false" customHeight="false" outlineLevel="0" collapsed="false">
      <c r="A228" s="8" t="n">
        <v>928</v>
      </c>
      <c r="B228" s="9" t="n">
        <v>3</v>
      </c>
      <c r="C228" s="8" t="s">
        <v>298</v>
      </c>
      <c r="D228" s="12" t="s">
        <v>301</v>
      </c>
      <c r="E228" s="12"/>
      <c r="F228" s="15"/>
    </row>
    <row r="229" customFormat="false" ht="12.75" hidden="false" customHeight="false" outlineLevel="0" collapsed="false">
      <c r="A229" s="8" t="n">
        <v>978</v>
      </c>
      <c r="B229" s="9" t="n">
        <v>4</v>
      </c>
      <c r="C229" s="8" t="s">
        <v>298</v>
      </c>
      <c r="D229" s="12" t="s">
        <v>302</v>
      </c>
      <c r="E229" s="12"/>
      <c r="F229" s="15" t="s">
        <v>303</v>
      </c>
    </row>
    <row r="230" customFormat="false" ht="12.75" hidden="false" customHeight="false" outlineLevel="0" collapsed="false">
      <c r="A230" s="8" t="n">
        <v>460</v>
      </c>
      <c r="B230" s="9" t="n">
        <v>2</v>
      </c>
      <c r="C230" s="8" t="s">
        <v>298</v>
      </c>
      <c r="D230" s="8" t="s">
        <v>304</v>
      </c>
      <c r="E230" s="8"/>
      <c r="F230" s="10" t="s">
        <v>305</v>
      </c>
    </row>
    <row r="231" customFormat="false" ht="12.75" hidden="false" customHeight="false" outlineLevel="0" collapsed="false">
      <c r="A231" s="8" t="n">
        <v>929</v>
      </c>
      <c r="B231" s="9" t="n">
        <v>3</v>
      </c>
      <c r="C231" s="8" t="s">
        <v>298</v>
      </c>
      <c r="D231" s="12" t="s">
        <v>306</v>
      </c>
      <c r="E231" s="12"/>
      <c r="F231" s="15" t="s">
        <v>307</v>
      </c>
    </row>
    <row r="232" customFormat="false" ht="12.75" hidden="false" customHeight="false" outlineLevel="0" collapsed="false">
      <c r="A232" s="8" t="n">
        <v>1038</v>
      </c>
      <c r="B232" s="9" t="n">
        <v>5</v>
      </c>
      <c r="C232" s="8" t="s">
        <v>298</v>
      </c>
      <c r="D232" s="12" t="s">
        <v>308</v>
      </c>
      <c r="E232" s="12"/>
      <c r="F232" s="15"/>
    </row>
    <row r="233" customFormat="false" ht="12.75" hidden="false" customHeight="false" outlineLevel="0" collapsed="false">
      <c r="A233" s="8" t="n">
        <v>1188</v>
      </c>
      <c r="B233" s="11" t="n">
        <v>7</v>
      </c>
      <c r="C233" s="13" t="s">
        <v>298</v>
      </c>
      <c r="D233" s="13" t="s">
        <v>309</v>
      </c>
      <c r="E233" s="13"/>
      <c r="F233" s="14"/>
    </row>
    <row r="234" customFormat="false" ht="12.75" hidden="false" customHeight="false" outlineLevel="0" collapsed="false">
      <c r="A234" s="8" t="n">
        <v>1131</v>
      </c>
      <c r="B234" s="11" t="n">
        <v>6</v>
      </c>
      <c r="C234" s="8" t="s">
        <v>298</v>
      </c>
      <c r="D234" s="13" t="s">
        <v>310</v>
      </c>
      <c r="E234" s="13"/>
      <c r="F234" s="14"/>
    </row>
    <row r="235" customFormat="false" ht="12.75" hidden="false" customHeight="false" outlineLevel="0" collapsed="false">
      <c r="A235" s="8" t="n">
        <v>1039</v>
      </c>
      <c r="B235" s="9" t="n">
        <v>5</v>
      </c>
      <c r="C235" s="8" t="s">
        <v>298</v>
      </c>
      <c r="D235" s="12" t="s">
        <v>311</v>
      </c>
      <c r="E235" s="12"/>
      <c r="F235" s="15" t="s">
        <v>312</v>
      </c>
    </row>
    <row r="236" customFormat="false" ht="12.75" hidden="false" customHeight="false" outlineLevel="0" collapsed="false">
      <c r="A236" s="8" t="n">
        <v>1285</v>
      </c>
      <c r="B236" s="11" t="n">
        <v>8</v>
      </c>
      <c r="C236" s="12" t="s">
        <v>298</v>
      </c>
      <c r="D236" s="13" t="s">
        <v>313</v>
      </c>
      <c r="E236" s="13"/>
      <c r="F236" s="14"/>
    </row>
    <row r="237" customFormat="false" ht="12.75" hidden="false" customHeight="false" outlineLevel="0" collapsed="false">
      <c r="A237" s="8" t="n">
        <v>1286</v>
      </c>
      <c r="B237" s="11" t="n">
        <v>8</v>
      </c>
      <c r="C237" s="12" t="s">
        <v>298</v>
      </c>
      <c r="D237" s="13" t="s">
        <v>314</v>
      </c>
      <c r="E237" s="13"/>
      <c r="F237" s="14" t="s">
        <v>315</v>
      </c>
    </row>
    <row r="238" customFormat="false" ht="12.75" hidden="false" customHeight="false" outlineLevel="0" collapsed="false">
      <c r="A238" s="8" t="n">
        <v>931</v>
      </c>
      <c r="B238" s="9" t="n">
        <v>3</v>
      </c>
      <c r="C238" s="8" t="s">
        <v>298</v>
      </c>
      <c r="D238" s="12" t="s">
        <v>316</v>
      </c>
      <c r="E238" s="12"/>
      <c r="F238" s="15" t="s">
        <v>317</v>
      </c>
    </row>
    <row r="239" customFormat="false" ht="12.75" hidden="false" customHeight="false" outlineLevel="0" collapsed="false">
      <c r="A239" s="8" t="n">
        <v>1186</v>
      </c>
      <c r="B239" s="11" t="n">
        <v>7</v>
      </c>
      <c r="C239" s="13" t="s">
        <v>298</v>
      </c>
      <c r="D239" s="13" t="s">
        <v>318</v>
      </c>
      <c r="E239" s="13"/>
      <c r="F239" s="14" t="s">
        <v>319</v>
      </c>
    </row>
    <row r="240" customFormat="false" ht="12.75" hidden="false" customHeight="false" outlineLevel="0" collapsed="false">
      <c r="A240" s="8" t="n">
        <v>1183</v>
      </c>
      <c r="B240" s="11" t="n">
        <v>7</v>
      </c>
      <c r="C240" s="13" t="s">
        <v>298</v>
      </c>
      <c r="D240" s="13" t="s">
        <v>320</v>
      </c>
      <c r="E240" s="13"/>
      <c r="F240" s="14"/>
    </row>
    <row r="241" customFormat="false" ht="12.75" hidden="false" customHeight="false" outlineLevel="0" collapsed="false">
      <c r="A241" s="8" t="n">
        <v>1184</v>
      </c>
      <c r="B241" s="11" t="n">
        <v>7</v>
      </c>
      <c r="C241" s="13" t="s">
        <v>298</v>
      </c>
      <c r="D241" s="13" t="s">
        <v>321</v>
      </c>
      <c r="E241" s="13"/>
      <c r="F241" s="14" t="s">
        <v>322</v>
      </c>
    </row>
    <row r="242" customFormat="false" ht="12.75" hidden="false" customHeight="false" outlineLevel="0" collapsed="false">
      <c r="A242" s="8" t="n">
        <v>930</v>
      </c>
      <c r="B242" s="9" t="n">
        <v>3</v>
      </c>
      <c r="C242" s="8" t="s">
        <v>298</v>
      </c>
      <c r="D242" s="12" t="s">
        <v>323</v>
      </c>
      <c r="E242" s="12"/>
      <c r="F242" s="15" t="s">
        <v>317</v>
      </c>
    </row>
    <row r="243" customFormat="false" ht="12.75" hidden="false" customHeight="false" outlineLevel="0" collapsed="false">
      <c r="A243" s="8" t="n">
        <v>1185</v>
      </c>
      <c r="B243" s="11" t="n">
        <v>7</v>
      </c>
      <c r="C243" s="13" t="s">
        <v>298</v>
      </c>
      <c r="D243" s="13" t="s">
        <v>324</v>
      </c>
      <c r="E243" s="13"/>
      <c r="F243" s="14" t="s">
        <v>325</v>
      </c>
    </row>
    <row r="244" customFormat="false" ht="38.25" hidden="false" customHeight="false" outlineLevel="0" collapsed="false">
      <c r="A244" s="8" t="n">
        <v>502</v>
      </c>
      <c r="B244" s="9" t="n">
        <v>7</v>
      </c>
      <c r="C244" s="8" t="s">
        <v>298</v>
      </c>
      <c r="D244" s="8" t="s">
        <v>326</v>
      </c>
      <c r="E244" s="8"/>
      <c r="F244" s="10" t="s">
        <v>327</v>
      </c>
    </row>
    <row r="245" customFormat="false" ht="12.75" hidden="false" customHeight="false" outlineLevel="0" collapsed="false">
      <c r="A245" s="8" t="n">
        <v>846</v>
      </c>
      <c r="B245" s="9" t="n">
        <v>1</v>
      </c>
      <c r="C245" s="12" t="s">
        <v>328</v>
      </c>
      <c r="D245" s="12" t="s">
        <v>329</v>
      </c>
      <c r="E245" s="8"/>
      <c r="F245" s="10" t="s">
        <v>330</v>
      </c>
    </row>
    <row r="246" customFormat="false" ht="12.75" hidden="false" customHeight="false" outlineLevel="0" collapsed="false">
      <c r="A246" s="8" t="n">
        <v>845</v>
      </c>
      <c r="B246" s="9" t="n">
        <v>1</v>
      </c>
      <c r="C246" s="12" t="s">
        <v>328</v>
      </c>
      <c r="D246" s="12" t="s">
        <v>331</v>
      </c>
      <c r="E246" s="8"/>
      <c r="F246" s="10"/>
    </row>
    <row r="247" customFormat="false" ht="25.5" hidden="false" customHeight="false" outlineLevel="0" collapsed="false">
      <c r="A247" s="8" t="n">
        <v>465</v>
      </c>
      <c r="B247" s="9" t="n">
        <v>2</v>
      </c>
      <c r="C247" s="8" t="s">
        <v>328</v>
      </c>
      <c r="D247" s="8" t="s">
        <v>332</v>
      </c>
      <c r="E247" s="8"/>
      <c r="F247" s="10" t="s">
        <v>333</v>
      </c>
    </row>
    <row r="248" customFormat="false" ht="12.75" hidden="false" customHeight="false" outlineLevel="0" collapsed="false">
      <c r="A248" s="8" t="n">
        <v>1299</v>
      </c>
      <c r="B248" s="11" t="n">
        <v>8</v>
      </c>
      <c r="C248" s="12" t="s">
        <v>328</v>
      </c>
      <c r="D248" s="13" t="s">
        <v>334</v>
      </c>
      <c r="E248" s="13"/>
      <c r="F248" s="14"/>
    </row>
    <row r="249" customFormat="false" ht="12.75" hidden="false" customHeight="false" outlineLevel="0" collapsed="false">
      <c r="A249" s="8" t="n">
        <v>1040</v>
      </c>
      <c r="B249" s="9" t="n">
        <v>5</v>
      </c>
      <c r="C249" s="12" t="s">
        <v>335</v>
      </c>
      <c r="D249" s="12" t="s">
        <v>336</v>
      </c>
      <c r="E249" s="12"/>
      <c r="F249" s="15"/>
    </row>
    <row r="250" customFormat="false" ht="12.75" hidden="false" customHeight="false" outlineLevel="0" collapsed="false">
      <c r="A250" s="8" t="n">
        <v>979</v>
      </c>
      <c r="B250" s="9" t="n">
        <v>4</v>
      </c>
      <c r="C250" s="12" t="s">
        <v>335</v>
      </c>
      <c r="D250" s="12" t="s">
        <v>337</v>
      </c>
      <c r="E250" s="12"/>
      <c r="F250" s="15"/>
    </row>
    <row r="251" customFormat="false" ht="12.75" hidden="false" customHeight="false" outlineLevel="0" collapsed="false">
      <c r="A251" s="8" t="n">
        <v>1041</v>
      </c>
      <c r="B251" s="9" t="n">
        <v>5</v>
      </c>
      <c r="C251" s="12" t="s">
        <v>335</v>
      </c>
      <c r="D251" s="12" t="s">
        <v>338</v>
      </c>
      <c r="E251" s="12"/>
      <c r="F251" s="15" t="s">
        <v>339</v>
      </c>
    </row>
    <row r="252" customFormat="false" ht="12.75" hidden="false" customHeight="false" outlineLevel="0" collapsed="false">
      <c r="A252" s="8" t="n">
        <v>644</v>
      </c>
      <c r="B252" s="9" t="n">
        <v>9</v>
      </c>
      <c r="C252" s="8" t="s">
        <v>340</v>
      </c>
      <c r="D252" s="8" t="s">
        <v>341</v>
      </c>
      <c r="E252" s="8"/>
      <c r="F252" s="10"/>
    </row>
    <row r="253" customFormat="false" ht="12.75" hidden="false" customHeight="false" outlineLevel="0" collapsed="false">
      <c r="A253" s="8" t="n">
        <v>640</v>
      </c>
      <c r="B253" s="9" t="n">
        <v>9</v>
      </c>
      <c r="C253" s="8" t="s">
        <v>340</v>
      </c>
      <c r="D253" s="8" t="s">
        <v>342</v>
      </c>
      <c r="E253" s="8"/>
      <c r="F253" s="10"/>
    </row>
    <row r="254" customFormat="false" ht="12.75" hidden="false" customHeight="false" outlineLevel="0" collapsed="false">
      <c r="A254" s="8" t="n">
        <v>639</v>
      </c>
      <c r="B254" s="9" t="n">
        <v>9</v>
      </c>
      <c r="C254" s="8" t="s">
        <v>340</v>
      </c>
      <c r="D254" s="8" t="s">
        <v>343</v>
      </c>
      <c r="E254" s="8"/>
      <c r="F254" s="10"/>
    </row>
    <row r="255" customFormat="false" ht="25.5" hidden="false" customHeight="false" outlineLevel="0" collapsed="false">
      <c r="A255" s="8" t="n">
        <v>643</v>
      </c>
      <c r="B255" s="9" t="n">
        <v>9</v>
      </c>
      <c r="C255" s="8" t="s">
        <v>340</v>
      </c>
      <c r="D255" s="8" t="s">
        <v>344</v>
      </c>
      <c r="E255" s="8"/>
      <c r="F255" s="10" t="s">
        <v>345</v>
      </c>
    </row>
    <row r="256" customFormat="false" ht="38.25" hidden="false" customHeight="false" outlineLevel="0" collapsed="false">
      <c r="A256" s="8" t="n">
        <v>641</v>
      </c>
      <c r="B256" s="9" t="n">
        <v>9</v>
      </c>
      <c r="C256" s="8" t="s">
        <v>340</v>
      </c>
      <c r="D256" s="8" t="s">
        <v>346</v>
      </c>
      <c r="E256" s="8"/>
      <c r="F256" s="10" t="s">
        <v>347</v>
      </c>
    </row>
    <row r="257" customFormat="false" ht="12.75" hidden="false" customHeight="false" outlineLevel="0" collapsed="false">
      <c r="A257" s="8" t="n">
        <v>642</v>
      </c>
      <c r="B257" s="9" t="n">
        <v>9</v>
      </c>
      <c r="C257" s="8" t="s">
        <v>340</v>
      </c>
      <c r="D257" s="8" t="s">
        <v>348</v>
      </c>
      <c r="E257" s="8"/>
      <c r="F257" s="10"/>
    </row>
    <row r="258" customFormat="false" ht="25.5" hidden="false" customHeight="false" outlineLevel="0" collapsed="false">
      <c r="A258" s="8" t="n">
        <v>638</v>
      </c>
      <c r="B258" s="9" t="n">
        <v>5</v>
      </c>
      <c r="C258" s="8" t="s">
        <v>340</v>
      </c>
      <c r="D258" s="8" t="s">
        <v>349</v>
      </c>
      <c r="E258" s="8"/>
      <c r="F258" s="10" t="s">
        <v>350</v>
      </c>
    </row>
    <row r="259" customFormat="false" ht="12.75" hidden="false" customHeight="false" outlineLevel="0" collapsed="false">
      <c r="A259" s="8" t="n">
        <v>1190</v>
      </c>
      <c r="B259" s="11" t="n">
        <v>7</v>
      </c>
      <c r="C259" s="13" t="s">
        <v>351</v>
      </c>
      <c r="D259" s="13" t="s">
        <v>352</v>
      </c>
      <c r="E259" s="13"/>
      <c r="F259" s="14"/>
    </row>
    <row r="260" customFormat="false" ht="12.75" hidden="false" customHeight="false" outlineLevel="0" collapsed="false">
      <c r="A260" s="8" t="n">
        <v>938</v>
      </c>
      <c r="B260" s="9" t="n">
        <v>3</v>
      </c>
      <c r="C260" s="12" t="s">
        <v>351</v>
      </c>
      <c r="D260" s="12" t="s">
        <v>353</v>
      </c>
      <c r="E260" s="12"/>
      <c r="F260" s="15"/>
    </row>
    <row r="261" customFormat="false" ht="12.75" hidden="false" customHeight="false" outlineLevel="0" collapsed="false">
      <c r="A261" s="8" t="n">
        <v>1273</v>
      </c>
      <c r="B261" s="11" t="n">
        <v>8</v>
      </c>
      <c r="C261" s="12" t="s">
        <v>351</v>
      </c>
      <c r="D261" s="13" t="s">
        <v>354</v>
      </c>
      <c r="E261" s="13"/>
      <c r="F261" s="14" t="s">
        <v>355</v>
      </c>
    </row>
    <row r="262" customFormat="false" ht="12.75" hidden="false" customHeight="false" outlineLevel="0" collapsed="false">
      <c r="A262" s="8" t="n">
        <v>1118</v>
      </c>
      <c r="B262" s="11" t="n">
        <v>6</v>
      </c>
      <c r="C262" s="13" t="s">
        <v>351</v>
      </c>
      <c r="D262" s="13" t="s">
        <v>356</v>
      </c>
      <c r="E262" s="13"/>
      <c r="F262" s="14"/>
    </row>
    <row r="263" customFormat="false" ht="12.75" hidden="false" customHeight="false" outlineLevel="0" collapsed="false">
      <c r="A263" s="8" t="n">
        <v>983</v>
      </c>
      <c r="B263" s="9" t="n">
        <v>4</v>
      </c>
      <c r="C263" s="12" t="s">
        <v>351</v>
      </c>
      <c r="D263" s="12" t="s">
        <v>357</v>
      </c>
      <c r="E263" s="12"/>
      <c r="F263" s="15"/>
    </row>
    <row r="264" customFormat="false" ht="12.75" hidden="false" customHeight="false" outlineLevel="0" collapsed="false">
      <c r="A264" s="8" t="n">
        <v>984</v>
      </c>
      <c r="B264" s="9" t="n">
        <v>4</v>
      </c>
      <c r="C264" s="12" t="s">
        <v>351</v>
      </c>
      <c r="D264" s="12" t="s">
        <v>358</v>
      </c>
      <c r="E264" s="12"/>
      <c r="F264" s="15"/>
    </row>
    <row r="265" customFormat="false" ht="12.75" hidden="false" customHeight="false" outlineLevel="0" collapsed="false">
      <c r="A265" s="8" t="n">
        <v>940</v>
      </c>
      <c r="B265" s="9" t="n">
        <v>3</v>
      </c>
      <c r="C265" s="12" t="s">
        <v>351</v>
      </c>
      <c r="D265" s="12" t="s">
        <v>359</v>
      </c>
      <c r="E265" s="12"/>
      <c r="F265" s="15"/>
    </row>
    <row r="266" customFormat="false" ht="12.75" hidden="false" customHeight="false" outlineLevel="0" collapsed="false">
      <c r="A266" s="8" t="n">
        <v>936</v>
      </c>
      <c r="B266" s="9" t="n">
        <v>3</v>
      </c>
      <c r="C266" s="12" t="s">
        <v>351</v>
      </c>
      <c r="D266" s="12" t="s">
        <v>360</v>
      </c>
      <c r="E266" s="12"/>
      <c r="F266" s="15"/>
    </row>
    <row r="267" customFormat="false" ht="12.75" hidden="false" customHeight="false" outlineLevel="0" collapsed="false">
      <c r="A267" s="8" t="n">
        <v>1189</v>
      </c>
      <c r="B267" s="11" t="n">
        <v>7</v>
      </c>
      <c r="C267" s="13" t="s">
        <v>351</v>
      </c>
      <c r="D267" s="13" t="s">
        <v>361</v>
      </c>
      <c r="E267" s="13"/>
      <c r="F267" s="14"/>
    </row>
    <row r="268" customFormat="false" ht="12.75" hidden="false" customHeight="false" outlineLevel="0" collapsed="false">
      <c r="A268" s="8" t="n">
        <v>1042</v>
      </c>
      <c r="B268" s="9" t="n">
        <v>5</v>
      </c>
      <c r="C268" s="12" t="s">
        <v>351</v>
      </c>
      <c r="D268" s="12" t="s">
        <v>362</v>
      </c>
      <c r="E268" s="12"/>
      <c r="F268" s="15"/>
    </row>
    <row r="269" customFormat="false" ht="12.75" hidden="false" customHeight="false" outlineLevel="0" collapsed="false">
      <c r="A269" s="8" t="n">
        <v>1119</v>
      </c>
      <c r="B269" s="11" t="n">
        <v>6</v>
      </c>
      <c r="C269" s="13" t="s">
        <v>351</v>
      </c>
      <c r="D269" s="13" t="s">
        <v>363</v>
      </c>
      <c r="E269" s="13"/>
      <c r="F269" s="14"/>
    </row>
    <row r="270" customFormat="false" ht="12.75" hidden="false" customHeight="false" outlineLevel="0" collapsed="false">
      <c r="A270" s="8" t="n">
        <v>939</v>
      </c>
      <c r="B270" s="9" t="n">
        <v>3</v>
      </c>
      <c r="C270" s="12" t="s">
        <v>351</v>
      </c>
      <c r="D270" s="12" t="s">
        <v>364</v>
      </c>
      <c r="E270" s="12"/>
      <c r="F270" s="15"/>
    </row>
    <row r="271" customFormat="false" ht="12.75" hidden="false" customHeight="false" outlineLevel="0" collapsed="false">
      <c r="A271" s="8" t="n">
        <v>1120</v>
      </c>
      <c r="B271" s="11" t="n">
        <v>6</v>
      </c>
      <c r="C271" s="13" t="s">
        <v>351</v>
      </c>
      <c r="D271" s="13" t="s">
        <v>365</v>
      </c>
      <c r="E271" s="13"/>
      <c r="F271" s="14"/>
    </row>
    <row r="272" customFormat="false" ht="12.75" hidden="false" customHeight="false" outlineLevel="0" collapsed="false">
      <c r="A272" s="8" t="n">
        <v>889</v>
      </c>
      <c r="B272" s="9" t="n">
        <v>2</v>
      </c>
      <c r="C272" s="12" t="s">
        <v>351</v>
      </c>
      <c r="D272" s="12" t="s">
        <v>366</v>
      </c>
      <c r="E272" s="8"/>
      <c r="F272" s="15" t="s">
        <v>367</v>
      </c>
    </row>
    <row r="273" customFormat="false" ht="12.75" hidden="false" customHeight="false" outlineLevel="0" collapsed="false">
      <c r="A273" s="8" t="n">
        <v>1274</v>
      </c>
      <c r="B273" s="11" t="n">
        <v>8</v>
      </c>
      <c r="C273" s="12" t="s">
        <v>351</v>
      </c>
      <c r="D273" s="13" t="s">
        <v>368</v>
      </c>
      <c r="E273" s="13"/>
      <c r="F273" s="14"/>
    </row>
    <row r="274" customFormat="false" ht="12.75" hidden="false" customHeight="false" outlineLevel="0" collapsed="false">
      <c r="A274" s="8" t="n">
        <v>937</v>
      </c>
      <c r="B274" s="9" t="n">
        <v>3</v>
      </c>
      <c r="C274" s="12" t="s">
        <v>351</v>
      </c>
      <c r="D274" s="12" t="s">
        <v>369</v>
      </c>
      <c r="E274" s="12"/>
      <c r="F274" s="15"/>
    </row>
    <row r="275" customFormat="false" ht="12.75" hidden="false" customHeight="false" outlineLevel="0" collapsed="false">
      <c r="A275" s="8" t="n">
        <v>1275</v>
      </c>
      <c r="B275" s="11" t="n">
        <v>8</v>
      </c>
      <c r="C275" s="12" t="s">
        <v>351</v>
      </c>
      <c r="D275" s="13" t="s">
        <v>370</v>
      </c>
      <c r="E275" s="13"/>
      <c r="F275" s="14" t="s">
        <v>317</v>
      </c>
    </row>
    <row r="276" customFormat="false" ht="12.75" hidden="false" customHeight="false" outlineLevel="0" collapsed="false">
      <c r="A276" s="8" t="n">
        <v>1043</v>
      </c>
      <c r="B276" s="9" t="n">
        <v>5</v>
      </c>
      <c r="C276" s="12" t="s">
        <v>351</v>
      </c>
      <c r="D276" s="12" t="s">
        <v>371</v>
      </c>
      <c r="E276" s="12"/>
      <c r="F276" s="15"/>
    </row>
    <row r="277" customFormat="false" ht="12.75" hidden="false" customHeight="false" outlineLevel="0" collapsed="false">
      <c r="A277" s="8" t="n">
        <v>1044</v>
      </c>
      <c r="B277" s="9" t="n">
        <v>5</v>
      </c>
      <c r="C277" s="12" t="s">
        <v>351</v>
      </c>
      <c r="D277" s="12" t="s">
        <v>372</v>
      </c>
      <c r="E277" s="12"/>
      <c r="F277" s="15"/>
    </row>
    <row r="278" customFormat="false" ht="12.75" hidden="false" customHeight="false" outlineLevel="0" collapsed="false">
      <c r="A278" s="8" t="n">
        <v>1121</v>
      </c>
      <c r="B278" s="11" t="n">
        <v>6</v>
      </c>
      <c r="C278" s="13" t="s">
        <v>351</v>
      </c>
      <c r="D278" s="13" t="s">
        <v>373</v>
      </c>
      <c r="E278" s="13"/>
      <c r="F278" s="14"/>
    </row>
    <row r="279" customFormat="false" ht="12.75" hidden="false" customHeight="false" outlineLevel="0" collapsed="false">
      <c r="A279" s="8" t="n">
        <v>851</v>
      </c>
      <c r="B279" s="9" t="n">
        <v>1</v>
      </c>
      <c r="C279" s="12" t="s">
        <v>374</v>
      </c>
      <c r="D279" s="12" t="s">
        <v>375</v>
      </c>
      <c r="E279" s="8"/>
      <c r="F279" s="10"/>
    </row>
    <row r="280" customFormat="false" ht="12.75" hidden="false" customHeight="false" outlineLevel="0" collapsed="false">
      <c r="A280" s="8" t="n">
        <v>848</v>
      </c>
      <c r="B280" s="9" t="n">
        <v>1</v>
      </c>
      <c r="C280" s="12" t="s">
        <v>374</v>
      </c>
      <c r="D280" s="12" t="s">
        <v>376</v>
      </c>
      <c r="E280" s="8"/>
      <c r="F280" s="10"/>
    </row>
    <row r="281" customFormat="false" ht="12.75" hidden="false" customHeight="false" outlineLevel="0" collapsed="false">
      <c r="A281" s="8" t="n">
        <v>850</v>
      </c>
      <c r="B281" s="9" t="n">
        <v>1</v>
      </c>
      <c r="C281" s="12" t="s">
        <v>374</v>
      </c>
      <c r="D281" s="12" t="s">
        <v>377</v>
      </c>
      <c r="E281" s="8"/>
      <c r="F281" s="10"/>
    </row>
    <row r="282" customFormat="false" ht="12.75" hidden="false" customHeight="false" outlineLevel="0" collapsed="false">
      <c r="A282" s="8" t="n">
        <v>849</v>
      </c>
      <c r="B282" s="9" t="n">
        <v>1</v>
      </c>
      <c r="C282" s="12" t="s">
        <v>374</v>
      </c>
      <c r="D282" s="12" t="s">
        <v>378</v>
      </c>
      <c r="E282" s="8"/>
      <c r="F282" s="10"/>
    </row>
    <row r="283" customFormat="false" ht="63.75" hidden="false" customHeight="false" outlineLevel="0" collapsed="false">
      <c r="A283" s="8" t="n">
        <v>472</v>
      </c>
      <c r="B283" s="9" t="n">
        <v>2</v>
      </c>
      <c r="C283" s="8" t="s">
        <v>379</v>
      </c>
      <c r="D283" s="8" t="s">
        <v>380</v>
      </c>
      <c r="E283" s="10" t="s">
        <v>381</v>
      </c>
      <c r="F283" s="10" t="s">
        <v>382</v>
      </c>
    </row>
    <row r="284" customFormat="false" ht="12.75" hidden="false" customHeight="false" outlineLevel="0" collapsed="false">
      <c r="A284" s="8" t="n">
        <v>471</v>
      </c>
      <c r="B284" s="9" t="n">
        <v>2</v>
      </c>
      <c r="C284" s="8" t="s">
        <v>379</v>
      </c>
      <c r="D284" s="8" t="s">
        <v>383</v>
      </c>
      <c r="E284" s="8"/>
      <c r="F284" s="10" t="s">
        <v>384</v>
      </c>
    </row>
    <row r="285" customFormat="false" ht="12.75" hidden="false" customHeight="false" outlineLevel="0" collapsed="false">
      <c r="A285" s="8" t="n">
        <v>1276</v>
      </c>
      <c r="B285" s="11" t="n">
        <v>8</v>
      </c>
      <c r="C285" s="12" t="s">
        <v>385</v>
      </c>
      <c r="D285" s="13" t="s">
        <v>386</v>
      </c>
      <c r="E285" s="13"/>
      <c r="F285" s="14"/>
    </row>
    <row r="286" customFormat="false" ht="12.75" hidden="false" customHeight="false" outlineLevel="0" collapsed="false">
      <c r="A286" s="8" t="n">
        <v>1122</v>
      </c>
      <c r="B286" s="11" t="n">
        <v>6</v>
      </c>
      <c r="C286" s="13" t="s">
        <v>385</v>
      </c>
      <c r="D286" s="13" t="s">
        <v>387</v>
      </c>
      <c r="E286" s="13"/>
      <c r="F286" s="14"/>
    </row>
    <row r="287" customFormat="false" ht="12.75" hidden="false" customHeight="false" outlineLevel="0" collapsed="false">
      <c r="A287" s="8" t="n">
        <v>1195</v>
      </c>
      <c r="B287" s="11" t="n">
        <v>7</v>
      </c>
      <c r="C287" s="13" t="s">
        <v>385</v>
      </c>
      <c r="D287" s="13" t="s">
        <v>388</v>
      </c>
      <c r="E287" s="13"/>
      <c r="F287" s="14"/>
    </row>
    <row r="288" customFormat="false" ht="12.75" hidden="false" customHeight="false" outlineLevel="0" collapsed="false">
      <c r="A288" s="8" t="n">
        <v>1123</v>
      </c>
      <c r="B288" s="11" t="n">
        <v>6</v>
      </c>
      <c r="C288" s="13" t="s">
        <v>385</v>
      </c>
      <c r="D288" s="13" t="s">
        <v>389</v>
      </c>
      <c r="E288" s="13"/>
      <c r="F288" s="14"/>
    </row>
    <row r="289" customFormat="false" ht="12.75" hidden="false" customHeight="false" outlineLevel="0" collapsed="false">
      <c r="A289" s="8" t="n">
        <v>1046</v>
      </c>
      <c r="B289" s="9" t="n">
        <v>5</v>
      </c>
      <c r="C289" s="12" t="s">
        <v>385</v>
      </c>
      <c r="D289" s="12" t="s">
        <v>390</v>
      </c>
      <c r="E289" s="12"/>
      <c r="F289" s="15"/>
    </row>
    <row r="290" customFormat="false" ht="12.75" hidden="false" customHeight="false" outlineLevel="0" collapsed="false">
      <c r="A290" s="8" t="n">
        <v>1124</v>
      </c>
      <c r="B290" s="11" t="n">
        <v>6</v>
      </c>
      <c r="C290" s="13" t="s">
        <v>385</v>
      </c>
      <c r="D290" s="13" t="s">
        <v>391</v>
      </c>
      <c r="E290" s="13"/>
      <c r="F290" s="14"/>
    </row>
    <row r="291" customFormat="false" ht="12.75" hidden="false" customHeight="false" outlineLevel="0" collapsed="false">
      <c r="A291" s="8" t="n">
        <v>985</v>
      </c>
      <c r="B291" s="9" t="n">
        <v>4</v>
      </c>
      <c r="C291" s="12" t="s">
        <v>385</v>
      </c>
      <c r="D291" s="12" t="s">
        <v>392</v>
      </c>
      <c r="E291" s="12"/>
      <c r="F291" s="15"/>
    </row>
    <row r="292" customFormat="false" ht="12.75" hidden="false" customHeight="false" outlineLevel="0" collapsed="false">
      <c r="A292" s="8" t="n">
        <v>1045</v>
      </c>
      <c r="B292" s="9" t="n">
        <v>5</v>
      </c>
      <c r="C292" s="12" t="s">
        <v>385</v>
      </c>
      <c r="D292" s="12" t="s">
        <v>393</v>
      </c>
      <c r="E292" s="12"/>
      <c r="F292" s="15"/>
    </row>
    <row r="293" customFormat="false" ht="12.75" hidden="false" customHeight="false" outlineLevel="0" collapsed="false">
      <c r="A293" s="8" t="n">
        <v>1193</v>
      </c>
      <c r="B293" s="11" t="n">
        <v>7</v>
      </c>
      <c r="C293" s="13" t="s">
        <v>385</v>
      </c>
      <c r="D293" s="13" t="s">
        <v>394</v>
      </c>
      <c r="E293" s="13"/>
      <c r="F293" s="14"/>
    </row>
    <row r="294" customFormat="false" ht="12.75" hidden="false" customHeight="false" outlineLevel="0" collapsed="false">
      <c r="A294" s="8" t="n">
        <v>986</v>
      </c>
      <c r="B294" s="9" t="n">
        <v>4</v>
      </c>
      <c r="C294" s="12" t="s">
        <v>385</v>
      </c>
      <c r="D294" s="12" t="s">
        <v>395</v>
      </c>
      <c r="E294" s="12"/>
      <c r="F294" s="15"/>
    </row>
    <row r="295" customFormat="false" ht="25.5" hidden="false" customHeight="false" outlineLevel="0" collapsed="false">
      <c r="A295" s="8" t="n">
        <v>840</v>
      </c>
      <c r="B295" s="9" t="n">
        <v>1</v>
      </c>
      <c r="C295" s="8" t="s">
        <v>385</v>
      </c>
      <c r="D295" s="8" t="s">
        <v>396</v>
      </c>
      <c r="E295" s="8"/>
      <c r="F295" s="10" t="s">
        <v>397</v>
      </c>
    </row>
    <row r="296" customFormat="false" ht="12.75" hidden="false" customHeight="false" outlineLevel="0" collapsed="false">
      <c r="A296" s="8" t="n">
        <v>841</v>
      </c>
      <c r="B296" s="9" t="n">
        <v>1</v>
      </c>
      <c r="C296" s="8" t="s">
        <v>385</v>
      </c>
      <c r="D296" s="8" t="s">
        <v>398</v>
      </c>
      <c r="E296" s="8"/>
      <c r="F296" s="10"/>
    </row>
    <row r="297" customFormat="false" ht="12.75" hidden="false" customHeight="false" outlineLevel="0" collapsed="false">
      <c r="A297" s="8" t="n">
        <v>172</v>
      </c>
      <c r="B297" s="9" t="n">
        <v>4</v>
      </c>
      <c r="C297" s="8" t="s">
        <v>385</v>
      </c>
      <c r="D297" s="8" t="s">
        <v>399</v>
      </c>
      <c r="E297" s="8"/>
      <c r="F297" s="10"/>
    </row>
    <row r="298" customFormat="false" ht="12.75" hidden="false" customHeight="false" outlineLevel="0" collapsed="false">
      <c r="A298" s="8" t="n">
        <v>987</v>
      </c>
      <c r="B298" s="9" t="n">
        <v>4</v>
      </c>
      <c r="C298" s="12" t="s">
        <v>385</v>
      </c>
      <c r="D298" s="12" t="s">
        <v>400</v>
      </c>
      <c r="E298" s="12"/>
      <c r="F298" s="15"/>
    </row>
    <row r="299" customFormat="false" ht="12.75" hidden="false" customHeight="false" outlineLevel="0" collapsed="false">
      <c r="A299" s="8" t="n">
        <v>1191</v>
      </c>
      <c r="B299" s="11" t="n">
        <v>7</v>
      </c>
      <c r="C299" s="13" t="s">
        <v>385</v>
      </c>
      <c r="D299" s="13" t="s">
        <v>401</v>
      </c>
      <c r="E299" s="13"/>
      <c r="F299" s="14"/>
    </row>
    <row r="300" customFormat="false" ht="12.75" hidden="false" customHeight="false" outlineLevel="0" collapsed="false">
      <c r="A300" s="8" t="n">
        <v>1192</v>
      </c>
      <c r="B300" s="11" t="n">
        <v>7</v>
      </c>
      <c r="C300" s="13" t="s">
        <v>385</v>
      </c>
      <c r="D300" s="13" t="s">
        <v>402</v>
      </c>
      <c r="E300" s="13"/>
      <c r="F300" s="14"/>
    </row>
    <row r="301" customFormat="false" ht="38.25" hidden="false" customHeight="false" outlineLevel="0" collapsed="false">
      <c r="A301" s="8" t="n">
        <v>218</v>
      </c>
      <c r="B301" s="9" t="n">
        <v>5</v>
      </c>
      <c r="C301" s="8" t="s">
        <v>385</v>
      </c>
      <c r="D301" s="8" t="s">
        <v>403</v>
      </c>
      <c r="E301" s="8"/>
      <c r="F301" s="10" t="s">
        <v>404</v>
      </c>
    </row>
    <row r="302" customFormat="false" ht="12.75" hidden="false" customHeight="false" outlineLevel="0" collapsed="false">
      <c r="A302" s="8" t="n">
        <v>1125</v>
      </c>
      <c r="B302" s="11" t="n">
        <v>6</v>
      </c>
      <c r="C302" s="13" t="s">
        <v>385</v>
      </c>
      <c r="D302" s="13" t="s">
        <v>405</v>
      </c>
      <c r="E302" s="13"/>
      <c r="F302" s="14"/>
    </row>
    <row r="303" customFormat="false" ht="12.75" hidden="false" customHeight="false" outlineLevel="0" collapsed="false">
      <c r="A303" s="8" t="n">
        <v>253</v>
      </c>
      <c r="B303" s="9" t="n">
        <v>6</v>
      </c>
      <c r="C303" s="8" t="s">
        <v>385</v>
      </c>
      <c r="D303" s="8" t="s">
        <v>406</v>
      </c>
      <c r="E303" s="8"/>
      <c r="F303" s="10" t="s">
        <v>407</v>
      </c>
    </row>
    <row r="304" customFormat="false" ht="38.25" hidden="false" customHeight="false" outlineLevel="0" collapsed="false">
      <c r="A304" s="8" t="n">
        <v>254</v>
      </c>
      <c r="B304" s="9" t="n">
        <v>6</v>
      </c>
      <c r="C304" s="8" t="s">
        <v>385</v>
      </c>
      <c r="D304" s="8" t="s">
        <v>408</v>
      </c>
      <c r="E304" s="8"/>
      <c r="F304" s="10" t="s">
        <v>409</v>
      </c>
    </row>
    <row r="305" customFormat="false" ht="12.75" hidden="false" customHeight="false" outlineLevel="0" collapsed="false">
      <c r="A305" s="8" t="n">
        <v>256</v>
      </c>
      <c r="B305" s="9" t="n">
        <v>6</v>
      </c>
      <c r="C305" s="8" t="s">
        <v>385</v>
      </c>
      <c r="D305" s="8" t="s">
        <v>410</v>
      </c>
      <c r="E305" s="8"/>
      <c r="F305" s="10"/>
    </row>
    <row r="306" customFormat="false" ht="12.75" hidden="false" customHeight="false" outlineLevel="0" collapsed="false">
      <c r="A306" s="8" t="n">
        <v>257</v>
      </c>
      <c r="B306" s="9" t="n">
        <v>6</v>
      </c>
      <c r="C306" s="8" t="s">
        <v>385</v>
      </c>
      <c r="D306" s="8" t="s">
        <v>411</v>
      </c>
      <c r="E306" s="8"/>
      <c r="F306" s="10"/>
    </row>
    <row r="307" customFormat="false" ht="12.75" hidden="false" customHeight="false" outlineLevel="0" collapsed="false">
      <c r="A307" s="8" t="n">
        <v>258</v>
      </c>
      <c r="B307" s="9" t="n">
        <v>6</v>
      </c>
      <c r="C307" s="8" t="s">
        <v>385</v>
      </c>
      <c r="D307" s="8" t="s">
        <v>412</v>
      </c>
      <c r="E307" s="8"/>
      <c r="F307" s="10"/>
    </row>
    <row r="308" customFormat="false" ht="12.75" hidden="false" customHeight="false" outlineLevel="0" collapsed="false">
      <c r="A308" s="8" t="n">
        <v>259</v>
      </c>
      <c r="B308" s="9" t="n">
        <v>7</v>
      </c>
      <c r="C308" s="8" t="s">
        <v>385</v>
      </c>
      <c r="D308" s="8" t="s">
        <v>413</v>
      </c>
      <c r="E308" s="8"/>
      <c r="F308" s="10"/>
    </row>
    <row r="309" customFormat="false" ht="12.75" hidden="false" customHeight="false" outlineLevel="0" collapsed="false">
      <c r="A309" s="8" t="n">
        <v>260</v>
      </c>
      <c r="B309" s="9" t="n">
        <v>7</v>
      </c>
      <c r="C309" s="8" t="s">
        <v>385</v>
      </c>
      <c r="D309" s="8" t="s">
        <v>414</v>
      </c>
      <c r="E309" s="8"/>
      <c r="F309" s="10"/>
    </row>
    <row r="310" customFormat="false" ht="12.75" hidden="false" customHeight="false" outlineLevel="0" collapsed="false">
      <c r="A310" s="8" t="n">
        <v>261</v>
      </c>
      <c r="B310" s="9" t="n">
        <v>7</v>
      </c>
      <c r="C310" s="8" t="s">
        <v>385</v>
      </c>
      <c r="D310" s="8" t="s">
        <v>415</v>
      </c>
      <c r="E310" s="8"/>
      <c r="F310" s="10"/>
    </row>
    <row r="311" customFormat="false" ht="12.75" hidden="false" customHeight="false" outlineLevel="0" collapsed="false">
      <c r="A311" s="8" t="n">
        <v>262</v>
      </c>
      <c r="B311" s="9" t="n">
        <v>7</v>
      </c>
      <c r="C311" s="8" t="s">
        <v>385</v>
      </c>
      <c r="D311" s="8" t="s">
        <v>416</v>
      </c>
      <c r="E311" s="8"/>
      <c r="F311" s="10"/>
    </row>
    <row r="312" customFormat="false" ht="12.75" hidden="false" customHeight="false" outlineLevel="0" collapsed="false">
      <c r="A312" s="8" t="n">
        <v>263</v>
      </c>
      <c r="B312" s="9" t="n">
        <v>7</v>
      </c>
      <c r="C312" s="8" t="s">
        <v>385</v>
      </c>
      <c r="D312" s="8" t="s">
        <v>417</v>
      </c>
      <c r="E312" s="8"/>
      <c r="F312" s="10"/>
    </row>
    <row r="313" customFormat="false" ht="12.75" hidden="false" customHeight="false" outlineLevel="0" collapsed="false">
      <c r="A313" s="8" t="n">
        <v>264</v>
      </c>
      <c r="B313" s="9" t="n">
        <v>7</v>
      </c>
      <c r="C313" s="8" t="s">
        <v>385</v>
      </c>
      <c r="D313" s="8" t="s">
        <v>418</v>
      </c>
      <c r="E313" s="8"/>
      <c r="F313" s="10"/>
    </row>
    <row r="314" customFormat="false" ht="12.75" hidden="false" customHeight="false" outlineLevel="0" collapsed="false">
      <c r="A314" s="8" t="n">
        <v>265</v>
      </c>
      <c r="B314" s="9" t="n">
        <v>7</v>
      </c>
      <c r="C314" s="8" t="s">
        <v>385</v>
      </c>
      <c r="D314" s="8" t="s">
        <v>419</v>
      </c>
      <c r="E314" s="8"/>
      <c r="F314" s="10"/>
    </row>
    <row r="315" customFormat="false" ht="12.75" hidden="false" customHeight="false" outlineLevel="0" collapsed="false">
      <c r="A315" s="8" t="n">
        <v>266</v>
      </c>
      <c r="B315" s="9" t="n">
        <v>7</v>
      </c>
      <c r="C315" s="8" t="s">
        <v>385</v>
      </c>
      <c r="D315" s="8" t="s">
        <v>420</v>
      </c>
      <c r="E315" s="8"/>
      <c r="F315" s="10"/>
    </row>
    <row r="316" customFormat="false" ht="12.75" hidden="false" customHeight="false" outlineLevel="0" collapsed="false">
      <c r="A316" s="8" t="n">
        <v>267</v>
      </c>
      <c r="B316" s="9" t="n">
        <v>7</v>
      </c>
      <c r="C316" s="8" t="s">
        <v>385</v>
      </c>
      <c r="D316" s="8" t="s">
        <v>421</v>
      </c>
      <c r="E316" s="8"/>
      <c r="F316" s="10"/>
    </row>
    <row r="317" customFormat="false" ht="12.75" hidden="false" customHeight="false" outlineLevel="0" collapsed="false">
      <c r="A317" s="8" t="n">
        <v>268</v>
      </c>
      <c r="B317" s="9" t="n">
        <v>7</v>
      </c>
      <c r="C317" s="8" t="s">
        <v>385</v>
      </c>
      <c r="D317" s="8" t="s">
        <v>422</v>
      </c>
      <c r="E317" s="8"/>
      <c r="F317" s="10"/>
    </row>
    <row r="318" customFormat="false" ht="12.75" hidden="false" customHeight="false" outlineLevel="0" collapsed="false">
      <c r="A318" s="8" t="n">
        <v>269</v>
      </c>
      <c r="B318" s="9" t="n">
        <v>7</v>
      </c>
      <c r="C318" s="8" t="s">
        <v>385</v>
      </c>
      <c r="D318" s="8" t="s">
        <v>423</v>
      </c>
      <c r="E318" s="8"/>
      <c r="F318" s="10"/>
    </row>
    <row r="319" customFormat="false" ht="12.75" hidden="false" customHeight="false" outlineLevel="0" collapsed="false">
      <c r="A319" s="8" t="n">
        <v>270</v>
      </c>
      <c r="B319" s="9" t="n">
        <v>7</v>
      </c>
      <c r="C319" s="8" t="s">
        <v>385</v>
      </c>
      <c r="D319" s="8" t="s">
        <v>424</v>
      </c>
      <c r="E319" s="8"/>
      <c r="F319" s="10"/>
    </row>
    <row r="320" customFormat="false" ht="12.75" hidden="false" customHeight="false" outlineLevel="0" collapsed="false">
      <c r="A320" s="8" t="n">
        <v>271</v>
      </c>
      <c r="B320" s="9" t="n">
        <v>8</v>
      </c>
      <c r="C320" s="8" t="s">
        <v>385</v>
      </c>
      <c r="D320" s="8" t="s">
        <v>425</v>
      </c>
      <c r="E320" s="8"/>
      <c r="F320" s="10"/>
    </row>
    <row r="321" customFormat="false" ht="12.75" hidden="false" customHeight="false" outlineLevel="0" collapsed="false">
      <c r="A321" s="8" t="n">
        <v>272</v>
      </c>
      <c r="B321" s="9" t="n">
        <v>8</v>
      </c>
      <c r="C321" s="8" t="s">
        <v>385</v>
      </c>
      <c r="D321" s="8" t="s">
        <v>426</v>
      </c>
      <c r="E321" s="8"/>
      <c r="F321" s="10"/>
    </row>
    <row r="322" customFormat="false" ht="12.75" hidden="false" customHeight="false" outlineLevel="0" collapsed="false">
      <c r="A322" s="8" t="n">
        <v>273</v>
      </c>
      <c r="B322" s="9" t="n">
        <v>8</v>
      </c>
      <c r="C322" s="8" t="s">
        <v>385</v>
      </c>
      <c r="D322" s="8" t="s">
        <v>427</v>
      </c>
      <c r="E322" s="8"/>
      <c r="F322" s="10"/>
    </row>
    <row r="323" customFormat="false" ht="12.75" hidden="false" customHeight="false" outlineLevel="0" collapsed="false">
      <c r="A323" s="8" t="n">
        <v>274</v>
      </c>
      <c r="B323" s="9" t="n">
        <v>8</v>
      </c>
      <c r="C323" s="8" t="s">
        <v>385</v>
      </c>
      <c r="D323" s="8" t="s">
        <v>428</v>
      </c>
      <c r="E323" s="8"/>
      <c r="F323" s="10"/>
    </row>
    <row r="324" customFormat="false" ht="12.75" hidden="false" customHeight="false" outlineLevel="0" collapsed="false">
      <c r="A324" s="8" t="n">
        <v>275</v>
      </c>
      <c r="B324" s="9" t="n">
        <v>8</v>
      </c>
      <c r="C324" s="8" t="s">
        <v>385</v>
      </c>
      <c r="D324" s="8" t="s">
        <v>429</v>
      </c>
      <c r="E324" s="8"/>
      <c r="F324" s="10"/>
    </row>
    <row r="325" customFormat="false" ht="12.75" hidden="false" customHeight="false" outlineLevel="0" collapsed="false">
      <c r="A325" s="8" t="n">
        <v>276</v>
      </c>
      <c r="B325" s="9" t="n">
        <v>8</v>
      </c>
      <c r="C325" s="8" t="s">
        <v>385</v>
      </c>
      <c r="D325" s="8" t="s">
        <v>430</v>
      </c>
      <c r="E325" s="8"/>
      <c r="F325" s="10"/>
    </row>
    <row r="326" customFormat="false" ht="12.75" hidden="false" customHeight="false" outlineLevel="0" collapsed="false">
      <c r="A326" s="8" t="n">
        <v>277</v>
      </c>
      <c r="B326" s="9" t="n">
        <v>8</v>
      </c>
      <c r="C326" s="8" t="s">
        <v>385</v>
      </c>
      <c r="D326" s="8" t="s">
        <v>431</v>
      </c>
      <c r="E326" s="8"/>
      <c r="F326" s="10"/>
    </row>
    <row r="327" customFormat="false" ht="12.75" hidden="false" customHeight="false" outlineLevel="0" collapsed="false">
      <c r="A327" s="8" t="n">
        <v>278</v>
      </c>
      <c r="B327" s="9" t="n">
        <v>8</v>
      </c>
      <c r="C327" s="8" t="s">
        <v>385</v>
      </c>
      <c r="D327" s="8" t="s">
        <v>432</v>
      </c>
      <c r="E327" s="8"/>
      <c r="F327" s="10"/>
    </row>
    <row r="328" customFormat="false" ht="12.75" hidden="false" customHeight="false" outlineLevel="0" collapsed="false">
      <c r="A328" s="8" t="n">
        <v>279</v>
      </c>
      <c r="B328" s="9" t="n">
        <v>8</v>
      </c>
      <c r="C328" s="8" t="s">
        <v>385</v>
      </c>
      <c r="D328" s="8" t="s">
        <v>433</v>
      </c>
      <c r="E328" s="8"/>
      <c r="F328" s="10"/>
    </row>
    <row r="329" customFormat="false" ht="12.75" hidden="false" customHeight="false" outlineLevel="0" collapsed="false">
      <c r="A329" s="8" t="n">
        <v>280</v>
      </c>
      <c r="B329" s="9" t="n">
        <v>8</v>
      </c>
      <c r="C329" s="8" t="s">
        <v>385</v>
      </c>
      <c r="D329" s="8" t="s">
        <v>434</v>
      </c>
      <c r="E329" s="8"/>
      <c r="F329" s="10"/>
    </row>
    <row r="330" customFormat="false" ht="12.75" hidden="false" customHeight="false" outlineLevel="0" collapsed="false">
      <c r="A330" s="8" t="n">
        <v>281</v>
      </c>
      <c r="B330" s="9" t="n">
        <v>8</v>
      </c>
      <c r="C330" s="8" t="s">
        <v>385</v>
      </c>
      <c r="D330" s="8" t="s">
        <v>435</v>
      </c>
      <c r="E330" s="8"/>
      <c r="F330" s="10"/>
    </row>
    <row r="331" customFormat="false" ht="38.25" hidden="false" customHeight="false" outlineLevel="0" collapsed="false">
      <c r="A331" s="8" t="n">
        <v>255</v>
      </c>
      <c r="B331" s="9" t="n">
        <v>6</v>
      </c>
      <c r="C331" s="8" t="s">
        <v>385</v>
      </c>
      <c r="D331" s="8" t="s">
        <v>436</v>
      </c>
      <c r="E331" s="8"/>
      <c r="F331" s="10" t="s">
        <v>437</v>
      </c>
    </row>
    <row r="332" customFormat="false" ht="12.75" hidden="false" customHeight="false" outlineLevel="0" collapsed="false">
      <c r="A332" s="8" t="n">
        <v>282</v>
      </c>
      <c r="B332" s="9" t="n">
        <v>8</v>
      </c>
      <c r="C332" s="8" t="s">
        <v>385</v>
      </c>
      <c r="D332" s="8" t="s">
        <v>438</v>
      </c>
      <c r="E332" s="8"/>
      <c r="F332" s="10"/>
    </row>
    <row r="333" customFormat="false" ht="12.75" hidden="false" customHeight="false" outlineLevel="0" collapsed="false">
      <c r="A333" s="8" t="n">
        <v>283</v>
      </c>
      <c r="B333" s="9" t="n">
        <v>8</v>
      </c>
      <c r="C333" s="8" t="s">
        <v>385</v>
      </c>
      <c r="D333" s="8" t="s">
        <v>439</v>
      </c>
      <c r="E333" s="8"/>
      <c r="F333" s="10"/>
    </row>
    <row r="334" customFormat="false" ht="12.75" hidden="false" customHeight="false" outlineLevel="0" collapsed="false">
      <c r="A334" s="8" t="n">
        <v>284</v>
      </c>
      <c r="B334" s="9" t="n">
        <v>8</v>
      </c>
      <c r="C334" s="8" t="s">
        <v>385</v>
      </c>
      <c r="D334" s="8" t="s">
        <v>440</v>
      </c>
      <c r="E334" s="8"/>
      <c r="F334" s="10"/>
    </row>
    <row r="335" customFormat="false" ht="12.75" hidden="false" customHeight="false" outlineLevel="0" collapsed="false">
      <c r="A335" s="8" t="n">
        <v>1047</v>
      </c>
      <c r="B335" s="9" t="n">
        <v>5</v>
      </c>
      <c r="C335" s="12" t="s">
        <v>385</v>
      </c>
      <c r="D335" s="12" t="s">
        <v>441</v>
      </c>
      <c r="E335" s="12"/>
      <c r="F335" s="15" t="s">
        <v>442</v>
      </c>
    </row>
    <row r="336" customFormat="false" ht="12.75" hidden="false" customHeight="false" outlineLevel="0" collapsed="false">
      <c r="A336" s="8" t="n">
        <v>588</v>
      </c>
      <c r="B336" s="9" t="n">
        <v>4</v>
      </c>
      <c r="C336" s="8" t="s">
        <v>385</v>
      </c>
      <c r="D336" s="8" t="s">
        <v>443</v>
      </c>
      <c r="E336" s="8"/>
      <c r="F336" s="10"/>
    </row>
    <row r="337" customFormat="false" ht="12.75" hidden="false" customHeight="false" outlineLevel="0" collapsed="false">
      <c r="A337" s="8" t="n">
        <v>890</v>
      </c>
      <c r="B337" s="9" t="n">
        <v>2</v>
      </c>
      <c r="C337" s="12" t="s">
        <v>385</v>
      </c>
      <c r="D337" s="12" t="s">
        <v>444</v>
      </c>
      <c r="E337" s="8"/>
      <c r="F337" s="15" t="s">
        <v>445</v>
      </c>
    </row>
    <row r="338" customFormat="false" ht="12.75" hidden="false" customHeight="false" outlineLevel="0" collapsed="false">
      <c r="A338" s="8" t="n">
        <v>1194</v>
      </c>
      <c r="B338" s="11" t="n">
        <v>7</v>
      </c>
      <c r="C338" s="13" t="s">
        <v>385</v>
      </c>
      <c r="D338" s="13" t="s">
        <v>446</v>
      </c>
      <c r="E338" s="13"/>
      <c r="F338" s="14" t="s">
        <v>447</v>
      </c>
    </row>
    <row r="339" customFormat="false" ht="12.75" hidden="false" customHeight="false" outlineLevel="0" collapsed="false">
      <c r="A339" s="8" t="n">
        <v>988</v>
      </c>
      <c r="B339" s="9" t="n">
        <v>4</v>
      </c>
      <c r="C339" s="12" t="s">
        <v>448</v>
      </c>
      <c r="D339" s="12" t="s">
        <v>449</v>
      </c>
      <c r="E339" s="12"/>
      <c r="F339" s="15" t="s">
        <v>450</v>
      </c>
    </row>
    <row r="340" customFormat="false" ht="12.75" hidden="false" customHeight="false" outlineLevel="0" collapsed="false">
      <c r="A340" s="8" t="n">
        <v>1197</v>
      </c>
      <c r="B340" s="11" t="n">
        <v>7</v>
      </c>
      <c r="C340" s="13" t="s">
        <v>448</v>
      </c>
      <c r="D340" s="13" t="s">
        <v>451</v>
      </c>
      <c r="E340" s="13"/>
      <c r="F340" s="14" t="s">
        <v>56</v>
      </c>
    </row>
    <row r="341" customFormat="false" ht="12.75" hidden="false" customHeight="false" outlineLevel="0" collapsed="false">
      <c r="A341" s="8" t="n">
        <v>1196</v>
      </c>
      <c r="B341" s="11" t="n">
        <v>7</v>
      </c>
      <c r="C341" s="13" t="s">
        <v>448</v>
      </c>
      <c r="D341" s="13" t="s">
        <v>452</v>
      </c>
      <c r="E341" s="13"/>
      <c r="F341" s="14" t="s">
        <v>56</v>
      </c>
    </row>
    <row r="342" customFormat="false" ht="12.75" hidden="false" customHeight="false" outlineLevel="0" collapsed="false">
      <c r="A342" s="8" t="n">
        <v>989</v>
      </c>
      <c r="B342" s="9" t="n">
        <v>4</v>
      </c>
      <c r="C342" s="12" t="s">
        <v>448</v>
      </c>
      <c r="D342" s="12" t="s">
        <v>453</v>
      </c>
      <c r="E342" s="12"/>
      <c r="F342" s="15"/>
    </row>
    <row r="343" customFormat="false" ht="12.75" hidden="false" customHeight="false" outlineLevel="0" collapsed="false">
      <c r="A343" s="8" t="n">
        <v>1048</v>
      </c>
      <c r="B343" s="9" t="n">
        <v>5</v>
      </c>
      <c r="C343" s="12" t="s">
        <v>448</v>
      </c>
      <c r="D343" s="12" t="s">
        <v>454</v>
      </c>
      <c r="E343" s="12"/>
      <c r="F343" s="15"/>
    </row>
    <row r="344" customFormat="false" ht="38.25" hidden="false" customHeight="false" outlineLevel="0" collapsed="false">
      <c r="A344" s="8" t="n">
        <v>217</v>
      </c>
      <c r="B344" s="9" t="n">
        <v>4</v>
      </c>
      <c r="C344" s="8" t="s">
        <v>448</v>
      </c>
      <c r="D344" s="8" t="s">
        <v>455</v>
      </c>
      <c r="E344" s="10" t="s">
        <v>456</v>
      </c>
      <c r="F344" s="10" t="s">
        <v>457</v>
      </c>
    </row>
    <row r="345" customFormat="false" ht="12.75" hidden="false" customHeight="false" outlineLevel="0" collapsed="false">
      <c r="A345" s="8" t="n">
        <v>990</v>
      </c>
      <c r="B345" s="9" t="n">
        <v>4</v>
      </c>
      <c r="C345" s="12" t="s">
        <v>458</v>
      </c>
      <c r="D345" s="12" t="s">
        <v>459</v>
      </c>
      <c r="E345" s="12"/>
      <c r="F345" s="15"/>
    </row>
    <row r="346" customFormat="false" ht="12.75" hidden="false" customHeight="false" outlineLevel="0" collapsed="false">
      <c r="A346" s="8" t="n">
        <v>991</v>
      </c>
      <c r="B346" s="9" t="n">
        <v>4</v>
      </c>
      <c r="C346" s="12" t="s">
        <v>458</v>
      </c>
      <c r="D346" s="12" t="s">
        <v>460</v>
      </c>
      <c r="E346" s="12"/>
      <c r="F346" s="15"/>
    </row>
    <row r="347" customFormat="false" ht="25.5" hidden="false" customHeight="false" outlineLevel="0" collapsed="false">
      <c r="A347" s="8" t="n">
        <v>652</v>
      </c>
      <c r="B347" s="9" t="s">
        <v>30</v>
      </c>
      <c r="C347" s="8" t="s">
        <v>461</v>
      </c>
      <c r="D347" s="8" t="s">
        <v>462</v>
      </c>
      <c r="E347" s="8"/>
      <c r="F347" s="10" t="s">
        <v>463</v>
      </c>
    </row>
    <row r="348" customFormat="false" ht="38.25" hidden="false" customHeight="false" outlineLevel="0" collapsed="false">
      <c r="A348" s="8" t="n">
        <v>491</v>
      </c>
      <c r="B348" s="9" t="n">
        <v>2</v>
      </c>
      <c r="C348" s="8" t="s">
        <v>464</v>
      </c>
      <c r="D348" s="8" t="s">
        <v>465</v>
      </c>
      <c r="E348" s="8"/>
      <c r="F348" s="10" t="s">
        <v>466</v>
      </c>
    </row>
    <row r="349" customFormat="false" ht="51" hidden="false" customHeight="false" outlineLevel="0" collapsed="false">
      <c r="A349" s="8" t="n">
        <v>492</v>
      </c>
      <c r="B349" s="9" t="n">
        <v>2</v>
      </c>
      <c r="C349" s="8" t="s">
        <v>464</v>
      </c>
      <c r="D349" s="8" t="s">
        <v>467</v>
      </c>
      <c r="E349" s="10" t="s">
        <v>468</v>
      </c>
      <c r="F349" s="10" t="s">
        <v>469</v>
      </c>
    </row>
    <row r="350" customFormat="false" ht="12.75" hidden="false" customHeight="false" outlineLevel="0" collapsed="false">
      <c r="A350" s="8" t="n">
        <v>1198</v>
      </c>
      <c r="B350" s="11" t="n">
        <v>7</v>
      </c>
      <c r="C350" s="13" t="s">
        <v>470</v>
      </c>
      <c r="D350" s="13" t="s">
        <v>471</v>
      </c>
      <c r="E350" s="13"/>
      <c r="F350" s="14"/>
    </row>
    <row r="351" customFormat="false" ht="51" hidden="false" customHeight="false" outlineLevel="0" collapsed="false">
      <c r="A351" s="8" t="n">
        <v>493</v>
      </c>
      <c r="B351" s="9" t="n">
        <v>2</v>
      </c>
      <c r="C351" s="8" t="s">
        <v>472</v>
      </c>
      <c r="D351" s="8" t="s">
        <v>473</v>
      </c>
      <c r="E351" s="8"/>
      <c r="F351" s="10" t="s">
        <v>474</v>
      </c>
    </row>
    <row r="352" customFormat="false" ht="12.75" hidden="false" customHeight="false" outlineLevel="0" collapsed="false">
      <c r="A352" s="8" t="n">
        <v>1277</v>
      </c>
      <c r="B352" s="11" t="n">
        <v>8</v>
      </c>
      <c r="C352" s="12" t="s">
        <v>475</v>
      </c>
      <c r="D352" s="13" t="s">
        <v>476</v>
      </c>
      <c r="E352" s="13"/>
      <c r="F352" s="14"/>
    </row>
    <row r="353" customFormat="false" ht="12.75" hidden="false" customHeight="false" outlineLevel="0" collapsed="false">
      <c r="A353" s="8" t="n">
        <v>1278</v>
      </c>
      <c r="B353" s="11" t="n">
        <v>8</v>
      </c>
      <c r="C353" s="12" t="s">
        <v>475</v>
      </c>
      <c r="D353" s="13" t="s">
        <v>477</v>
      </c>
      <c r="E353" s="13"/>
      <c r="F353" s="14"/>
    </row>
    <row r="354" customFormat="false" ht="12.75" hidden="false" customHeight="false" outlineLevel="0" collapsed="false">
      <c r="A354" s="8" t="n">
        <v>1279</v>
      </c>
      <c r="B354" s="11" t="n">
        <v>8</v>
      </c>
      <c r="C354" s="12" t="s">
        <v>475</v>
      </c>
      <c r="D354" s="13" t="s">
        <v>478</v>
      </c>
      <c r="E354" s="13"/>
      <c r="F354" s="14"/>
    </row>
    <row r="355" customFormat="false" ht="12.75" hidden="false" customHeight="false" outlineLevel="0" collapsed="false">
      <c r="A355" s="8" t="n">
        <v>1280</v>
      </c>
      <c r="B355" s="11" t="n">
        <v>8</v>
      </c>
      <c r="C355" s="12" t="s">
        <v>475</v>
      </c>
      <c r="D355" s="13" t="s">
        <v>479</v>
      </c>
      <c r="E355" s="13"/>
      <c r="F355" s="14"/>
    </row>
    <row r="356" customFormat="false" ht="12.75" hidden="false" customHeight="false" outlineLevel="0" collapsed="false">
      <c r="A356" s="8" t="n">
        <v>1199</v>
      </c>
      <c r="B356" s="11" t="n">
        <v>7</v>
      </c>
      <c r="C356" s="13" t="s">
        <v>475</v>
      </c>
      <c r="D356" s="13" t="s">
        <v>480</v>
      </c>
      <c r="E356" s="13"/>
      <c r="F356" s="14"/>
    </row>
    <row r="357" customFormat="false" ht="12.75" hidden="false" customHeight="false" outlineLevel="0" collapsed="false">
      <c r="A357" s="8" t="n">
        <v>1281</v>
      </c>
      <c r="B357" s="11" t="n">
        <v>8</v>
      </c>
      <c r="C357" s="12" t="s">
        <v>475</v>
      </c>
      <c r="D357" s="13" t="s">
        <v>481</v>
      </c>
      <c r="E357" s="13"/>
      <c r="F357" s="14"/>
    </row>
    <row r="358" customFormat="false" ht="12.75" hidden="false" customHeight="false" outlineLevel="0" collapsed="false">
      <c r="A358" s="8" t="n">
        <v>1126</v>
      </c>
      <c r="B358" s="11" t="n">
        <v>6</v>
      </c>
      <c r="C358" s="13" t="s">
        <v>475</v>
      </c>
      <c r="D358" s="13" t="s">
        <v>482</v>
      </c>
      <c r="E358" s="13"/>
      <c r="F358" s="14"/>
    </row>
    <row r="359" customFormat="false" ht="12.75" hidden="false" customHeight="false" outlineLevel="0" collapsed="false">
      <c r="A359" s="8" t="n">
        <v>1049</v>
      </c>
      <c r="B359" s="9" t="n">
        <v>5</v>
      </c>
      <c r="C359" s="12" t="s">
        <v>475</v>
      </c>
      <c r="D359" s="12" t="s">
        <v>483</v>
      </c>
      <c r="E359" s="12"/>
      <c r="F359" s="15"/>
    </row>
    <row r="360" customFormat="false" ht="12.75" hidden="false" customHeight="false" outlineLevel="0" collapsed="false">
      <c r="A360" s="8" t="n">
        <v>1127</v>
      </c>
      <c r="B360" s="11" t="n">
        <v>6</v>
      </c>
      <c r="C360" s="13" t="s">
        <v>475</v>
      </c>
      <c r="D360" s="13" t="s">
        <v>484</v>
      </c>
      <c r="E360" s="13"/>
      <c r="F360" s="14"/>
    </row>
    <row r="361" customFormat="false" ht="12.75" hidden="false" customHeight="false" outlineLevel="0" collapsed="false">
      <c r="A361" s="8" t="n">
        <v>1128</v>
      </c>
      <c r="B361" s="11" t="n">
        <v>6</v>
      </c>
      <c r="C361" s="13" t="s">
        <v>475</v>
      </c>
      <c r="D361" s="13" t="s">
        <v>485</v>
      </c>
      <c r="E361" s="13"/>
      <c r="F361" s="14"/>
    </row>
    <row r="362" customFormat="false" ht="12.75" hidden="false" customHeight="false" outlineLevel="0" collapsed="false">
      <c r="A362" s="8" t="n">
        <v>501</v>
      </c>
      <c r="B362" s="9" t="n">
        <v>6</v>
      </c>
      <c r="C362" s="8" t="s">
        <v>486</v>
      </c>
      <c r="D362" s="8" t="s">
        <v>487</v>
      </c>
      <c r="E362" s="8"/>
      <c r="F362" s="10"/>
    </row>
    <row r="363" customFormat="false" ht="12.75" hidden="false" customHeight="false" outlineLevel="0" collapsed="false">
      <c r="A363" s="8" t="n">
        <v>499</v>
      </c>
      <c r="B363" s="9" t="n">
        <v>6</v>
      </c>
      <c r="C363" s="8" t="s">
        <v>486</v>
      </c>
      <c r="D363" s="17" t="s">
        <v>488</v>
      </c>
      <c r="E363" s="8"/>
      <c r="F363" s="10" t="s">
        <v>489</v>
      </c>
    </row>
    <row r="364" customFormat="false" ht="12.75" hidden="false" customHeight="false" outlineLevel="0" collapsed="false">
      <c r="A364" s="8" t="n">
        <v>500</v>
      </c>
      <c r="B364" s="9" t="n">
        <v>6</v>
      </c>
      <c r="C364" s="8" t="s">
        <v>486</v>
      </c>
      <c r="D364" s="17" t="s">
        <v>490</v>
      </c>
      <c r="E364" s="8"/>
      <c r="F364" s="10" t="s">
        <v>491</v>
      </c>
    </row>
    <row r="365" customFormat="false" ht="12.75" hidden="false" customHeight="false" outlineLevel="0" collapsed="false">
      <c r="A365" s="8" t="n">
        <v>1050</v>
      </c>
      <c r="B365" s="9" t="n">
        <v>5</v>
      </c>
      <c r="C365" s="12" t="s">
        <v>486</v>
      </c>
      <c r="D365" s="12" t="s">
        <v>492</v>
      </c>
      <c r="E365" s="12"/>
      <c r="F365" s="15"/>
    </row>
    <row r="366" customFormat="false" ht="12.75" hidden="false" customHeight="false" outlineLevel="0" collapsed="false">
      <c r="A366" s="8" t="n">
        <v>992</v>
      </c>
      <c r="B366" s="9" t="n">
        <v>4</v>
      </c>
      <c r="C366" s="12" t="s">
        <v>493</v>
      </c>
      <c r="D366" s="12" t="s">
        <v>494</v>
      </c>
      <c r="E366" s="12"/>
      <c r="F366" s="15"/>
    </row>
    <row r="367" customFormat="false" ht="12.75" hidden="false" customHeight="false" outlineLevel="0" collapsed="false">
      <c r="A367" s="8" t="n">
        <v>892</v>
      </c>
      <c r="B367" s="9" t="n">
        <v>2</v>
      </c>
      <c r="C367" s="12" t="s">
        <v>493</v>
      </c>
      <c r="D367" s="12" t="s">
        <v>495</v>
      </c>
      <c r="E367" s="8"/>
      <c r="F367" s="15"/>
    </row>
    <row r="368" customFormat="false" ht="12.75" hidden="false" customHeight="false" outlineLevel="0" collapsed="false">
      <c r="A368" s="8" t="n">
        <v>942</v>
      </c>
      <c r="B368" s="9" t="n">
        <v>3</v>
      </c>
      <c r="C368" s="12" t="s">
        <v>493</v>
      </c>
      <c r="D368" s="12" t="s">
        <v>496</v>
      </c>
      <c r="E368" s="12"/>
      <c r="F368" s="15"/>
    </row>
    <row r="369" customFormat="false" ht="12.75" hidden="false" customHeight="false" outlineLevel="0" collapsed="false">
      <c r="A369" s="8" t="n">
        <v>941</v>
      </c>
      <c r="B369" s="9" t="n">
        <v>3</v>
      </c>
      <c r="C369" s="12" t="s">
        <v>493</v>
      </c>
      <c r="D369" s="12" t="s">
        <v>497</v>
      </c>
      <c r="E369" s="12"/>
      <c r="F369" s="15"/>
    </row>
    <row r="370" customFormat="false" ht="12.75" hidden="false" customHeight="false" outlineLevel="0" collapsed="false">
      <c r="A370" s="8" t="n">
        <v>1051</v>
      </c>
      <c r="B370" s="9" t="n">
        <v>5</v>
      </c>
      <c r="C370" s="12" t="s">
        <v>493</v>
      </c>
      <c r="D370" s="12" t="s">
        <v>498</v>
      </c>
      <c r="E370" s="12"/>
      <c r="F370" s="15"/>
    </row>
    <row r="371" customFormat="false" ht="12.75" hidden="false" customHeight="false" outlineLevel="0" collapsed="false">
      <c r="A371" s="8" t="n">
        <v>1052</v>
      </c>
      <c r="B371" s="9" t="n">
        <v>5</v>
      </c>
      <c r="C371" s="12" t="s">
        <v>493</v>
      </c>
      <c r="D371" s="12" t="s">
        <v>499</v>
      </c>
      <c r="E371" s="12"/>
      <c r="F371" s="15"/>
    </row>
    <row r="372" customFormat="false" ht="12.75" hidden="false" customHeight="false" outlineLevel="0" collapsed="false">
      <c r="A372" s="8" t="n">
        <v>943</v>
      </c>
      <c r="B372" s="9" t="n">
        <v>3</v>
      </c>
      <c r="C372" s="12" t="s">
        <v>493</v>
      </c>
      <c r="D372" s="12" t="s">
        <v>500</v>
      </c>
      <c r="E372" s="12"/>
      <c r="F372" s="15"/>
    </row>
    <row r="373" customFormat="false" ht="12.75" hidden="false" customHeight="false" outlineLevel="0" collapsed="false">
      <c r="A373" s="8" t="n">
        <v>891</v>
      </c>
      <c r="B373" s="9" t="n">
        <v>2</v>
      </c>
      <c r="C373" s="12" t="s">
        <v>493</v>
      </c>
      <c r="D373" s="12" t="s">
        <v>501</v>
      </c>
      <c r="E373" s="8"/>
      <c r="F373" s="15"/>
    </row>
    <row r="374" customFormat="false" ht="12.75" hidden="false" customHeight="false" outlineLevel="0" collapsed="false">
      <c r="A374" s="8" t="n">
        <v>852</v>
      </c>
      <c r="B374" s="9" t="n">
        <v>1</v>
      </c>
      <c r="C374" s="12" t="s">
        <v>502</v>
      </c>
      <c r="D374" s="12" t="s">
        <v>503</v>
      </c>
      <c r="E374" s="8"/>
      <c r="F374" s="10"/>
    </row>
    <row r="375" customFormat="false" ht="12.75" hidden="false" customHeight="false" outlineLevel="0" collapsed="false">
      <c r="A375" s="8" t="n">
        <v>1282</v>
      </c>
      <c r="B375" s="11" t="n">
        <v>8</v>
      </c>
      <c r="C375" s="12" t="s">
        <v>504</v>
      </c>
      <c r="D375" s="13" t="s">
        <v>505</v>
      </c>
      <c r="E375" s="13"/>
      <c r="F375" s="14" t="s">
        <v>506</v>
      </c>
    </row>
    <row r="376" customFormat="false" ht="12.75" hidden="false" customHeight="false" outlineLevel="0" collapsed="false">
      <c r="A376" s="8" t="n">
        <v>1283</v>
      </c>
      <c r="B376" s="11" t="n">
        <v>8</v>
      </c>
      <c r="C376" s="12" t="s">
        <v>504</v>
      </c>
      <c r="D376" s="13" t="s">
        <v>507</v>
      </c>
      <c r="E376" s="13"/>
      <c r="F376" s="14" t="s">
        <v>506</v>
      </c>
    </row>
    <row r="377" customFormat="false" ht="38.25" hidden="false" customHeight="false" outlineLevel="0" collapsed="false">
      <c r="A377" s="8" t="n">
        <v>844</v>
      </c>
      <c r="B377" s="9" t="n">
        <v>7</v>
      </c>
      <c r="C377" s="8" t="s">
        <v>504</v>
      </c>
      <c r="D377" s="8" t="s">
        <v>508</v>
      </c>
      <c r="E377" s="8"/>
      <c r="F377" s="10" t="s">
        <v>509</v>
      </c>
    </row>
    <row r="378" customFormat="false" ht="12.75" hidden="false" customHeight="false" outlineLevel="0" collapsed="false">
      <c r="A378" s="8" t="n">
        <v>221</v>
      </c>
      <c r="B378" s="9" t="n">
        <v>6</v>
      </c>
      <c r="C378" s="8" t="s">
        <v>510</v>
      </c>
      <c r="D378" s="8" t="s">
        <v>511</v>
      </c>
      <c r="E378" s="8"/>
      <c r="F378" s="10"/>
    </row>
    <row r="379" customFormat="false" ht="12.75" hidden="false" customHeight="false" outlineLevel="0" collapsed="false">
      <c r="A379" s="8" t="n">
        <v>623</v>
      </c>
      <c r="B379" s="9" t="n">
        <v>9</v>
      </c>
      <c r="C379" s="8" t="s">
        <v>512</v>
      </c>
      <c r="D379" s="16" t="s">
        <v>513</v>
      </c>
      <c r="E379" s="8"/>
      <c r="F379" s="10"/>
    </row>
    <row r="380" customFormat="false" ht="12.75" hidden="false" customHeight="false" outlineLevel="0" collapsed="false">
      <c r="A380" s="8" t="n">
        <v>622</v>
      </c>
      <c r="B380" s="9" t="n">
        <v>9</v>
      </c>
      <c r="C380" s="8" t="s">
        <v>512</v>
      </c>
      <c r="D380" s="16" t="s">
        <v>514</v>
      </c>
      <c r="E380" s="8"/>
      <c r="F380" s="10"/>
    </row>
    <row r="381" customFormat="false" ht="12.75" hidden="false" customHeight="false" outlineLevel="0" collapsed="false">
      <c r="A381" s="8" t="n">
        <v>367</v>
      </c>
      <c r="B381" s="8" t="n">
        <v>8</v>
      </c>
      <c r="C381" s="8" t="s">
        <v>515</v>
      </c>
      <c r="D381" s="8" t="s">
        <v>516</v>
      </c>
      <c r="E381" s="8"/>
      <c r="F381" s="10"/>
    </row>
    <row r="382" customFormat="false" ht="12.75" hidden="false" customHeight="false" outlineLevel="0" collapsed="false">
      <c r="A382" s="8" t="n">
        <v>285</v>
      </c>
      <c r="B382" s="9" t="n">
        <v>4</v>
      </c>
      <c r="C382" s="8" t="s">
        <v>515</v>
      </c>
      <c r="D382" s="8" t="s">
        <v>517</v>
      </c>
      <c r="E382" s="8"/>
      <c r="F382" s="10"/>
    </row>
    <row r="383" customFormat="false" ht="12.75" hidden="false" customHeight="false" outlineLevel="0" collapsed="false">
      <c r="A383" s="8" t="n">
        <v>295</v>
      </c>
      <c r="B383" s="8" t="n">
        <v>6</v>
      </c>
      <c r="C383" s="8" t="s">
        <v>515</v>
      </c>
      <c r="D383" s="8" t="s">
        <v>518</v>
      </c>
      <c r="E383" s="8"/>
      <c r="F383" s="10"/>
    </row>
    <row r="384" customFormat="false" ht="12.75" hidden="false" customHeight="false" outlineLevel="0" collapsed="false">
      <c r="A384" s="8" t="n">
        <v>368</v>
      </c>
      <c r="B384" s="8" t="n">
        <v>8</v>
      </c>
      <c r="C384" s="8" t="s">
        <v>515</v>
      </c>
      <c r="D384" s="8" t="s">
        <v>519</v>
      </c>
      <c r="E384" s="8"/>
      <c r="F384" s="10"/>
    </row>
    <row r="385" customFormat="false" ht="12.75" hidden="false" customHeight="false" outlineLevel="0" collapsed="false">
      <c r="A385" s="8" t="n">
        <v>326</v>
      </c>
      <c r="B385" s="8" t="n">
        <v>7</v>
      </c>
      <c r="C385" s="8" t="s">
        <v>515</v>
      </c>
      <c r="D385" s="8" t="s">
        <v>520</v>
      </c>
      <c r="E385" s="8"/>
      <c r="F385" s="10"/>
    </row>
    <row r="386" customFormat="false" ht="12.75" hidden="false" customHeight="false" outlineLevel="0" collapsed="false">
      <c r="A386" s="8" t="n">
        <v>369</v>
      </c>
      <c r="B386" s="8" t="n">
        <v>8</v>
      </c>
      <c r="C386" s="8" t="s">
        <v>515</v>
      </c>
      <c r="D386" s="8" t="s">
        <v>521</v>
      </c>
      <c r="E386" s="8"/>
      <c r="F386" s="10"/>
    </row>
    <row r="387" customFormat="false" ht="12.75" hidden="false" customHeight="false" outlineLevel="0" collapsed="false">
      <c r="A387" s="8" t="n">
        <v>408</v>
      </c>
      <c r="B387" s="9" t="n">
        <v>8</v>
      </c>
      <c r="C387" s="8" t="s">
        <v>515</v>
      </c>
      <c r="D387" s="8" t="s">
        <v>522</v>
      </c>
      <c r="E387" s="8"/>
      <c r="F387" s="10"/>
    </row>
    <row r="388" customFormat="false" ht="12.75" hidden="false" customHeight="false" outlineLevel="0" collapsed="false">
      <c r="A388" s="8" t="n">
        <v>370</v>
      </c>
      <c r="B388" s="8" t="n">
        <v>8</v>
      </c>
      <c r="C388" s="8" t="s">
        <v>515</v>
      </c>
      <c r="D388" s="8" t="s">
        <v>523</v>
      </c>
      <c r="E388" s="8"/>
      <c r="F388" s="10"/>
    </row>
    <row r="389" customFormat="false" ht="12.75" hidden="false" customHeight="false" outlineLevel="0" collapsed="false">
      <c r="A389" s="8" t="n">
        <v>407</v>
      </c>
      <c r="B389" s="9" t="n">
        <v>8</v>
      </c>
      <c r="C389" s="8" t="s">
        <v>515</v>
      </c>
      <c r="D389" s="8" t="s">
        <v>524</v>
      </c>
      <c r="E389" s="8"/>
      <c r="F389" s="10"/>
    </row>
    <row r="390" customFormat="false" ht="12.75" hidden="false" customHeight="false" outlineLevel="0" collapsed="false">
      <c r="A390" s="8" t="n">
        <v>406</v>
      </c>
      <c r="B390" s="9" t="n">
        <v>8</v>
      </c>
      <c r="C390" s="8" t="s">
        <v>515</v>
      </c>
      <c r="D390" s="8" t="s">
        <v>525</v>
      </c>
      <c r="E390" s="8"/>
      <c r="F390" s="10"/>
    </row>
    <row r="391" customFormat="false" ht="12.75" hidden="false" customHeight="false" outlineLevel="0" collapsed="false">
      <c r="A391" s="8" t="n">
        <v>409</v>
      </c>
      <c r="B391" s="9" t="n">
        <v>8</v>
      </c>
      <c r="C391" s="8" t="s">
        <v>515</v>
      </c>
      <c r="D391" s="8" t="s">
        <v>526</v>
      </c>
      <c r="E391" s="8"/>
      <c r="F391" s="10"/>
    </row>
    <row r="392" customFormat="false" ht="12.75" hidden="false" customHeight="false" outlineLevel="0" collapsed="false">
      <c r="A392" s="8" t="n">
        <v>371</v>
      </c>
      <c r="B392" s="8" t="n">
        <v>8</v>
      </c>
      <c r="C392" s="8" t="s">
        <v>515</v>
      </c>
      <c r="D392" s="8" t="s">
        <v>527</v>
      </c>
      <c r="E392" s="8"/>
      <c r="F392" s="10"/>
    </row>
    <row r="393" customFormat="false" ht="12.75" hidden="false" customHeight="false" outlineLevel="0" collapsed="false">
      <c r="A393" s="8" t="n">
        <v>410</v>
      </c>
      <c r="B393" s="9" t="n">
        <v>8</v>
      </c>
      <c r="C393" s="8" t="s">
        <v>515</v>
      </c>
      <c r="D393" s="8" t="s">
        <v>528</v>
      </c>
      <c r="E393" s="8"/>
      <c r="F393" s="10"/>
    </row>
    <row r="394" customFormat="false" ht="12.75" hidden="false" customHeight="false" outlineLevel="0" collapsed="false">
      <c r="A394" s="8" t="n">
        <v>411</v>
      </c>
      <c r="B394" s="9" t="n">
        <v>8</v>
      </c>
      <c r="C394" s="8" t="s">
        <v>515</v>
      </c>
      <c r="D394" s="8" t="s">
        <v>529</v>
      </c>
      <c r="E394" s="8"/>
      <c r="F394" s="10"/>
    </row>
    <row r="395" customFormat="false" ht="12.75" hidden="false" customHeight="false" outlineLevel="0" collapsed="false">
      <c r="A395" s="8" t="n">
        <v>412</v>
      </c>
      <c r="B395" s="9" t="n">
        <v>8</v>
      </c>
      <c r="C395" s="8" t="s">
        <v>515</v>
      </c>
      <c r="D395" s="8" t="s">
        <v>530</v>
      </c>
      <c r="E395" s="8"/>
      <c r="F395" s="10"/>
    </row>
    <row r="396" customFormat="false" ht="12.75" hidden="false" customHeight="false" outlineLevel="0" collapsed="false">
      <c r="A396" s="8" t="n">
        <v>286</v>
      </c>
      <c r="B396" s="9" t="n">
        <v>4</v>
      </c>
      <c r="C396" s="8" t="s">
        <v>515</v>
      </c>
      <c r="D396" s="8" t="s">
        <v>531</v>
      </c>
      <c r="E396" s="8"/>
      <c r="F396" s="10"/>
    </row>
    <row r="397" customFormat="false" ht="12.75" hidden="false" customHeight="false" outlineLevel="0" collapsed="false">
      <c r="A397" s="8" t="n">
        <v>327</v>
      </c>
      <c r="B397" s="8" t="n">
        <v>7</v>
      </c>
      <c r="C397" s="8" t="s">
        <v>515</v>
      </c>
      <c r="D397" s="8" t="s">
        <v>532</v>
      </c>
      <c r="E397" s="8"/>
      <c r="F397" s="10"/>
    </row>
    <row r="398" customFormat="false" ht="12.75" hidden="false" customHeight="false" outlineLevel="0" collapsed="false">
      <c r="A398" s="8" t="n">
        <v>328</v>
      </c>
      <c r="B398" s="8" t="n">
        <v>7</v>
      </c>
      <c r="C398" s="8" t="s">
        <v>515</v>
      </c>
      <c r="D398" s="8" t="s">
        <v>533</v>
      </c>
      <c r="E398" s="8"/>
      <c r="F398" s="10"/>
    </row>
    <row r="399" customFormat="false" ht="12.75" hidden="false" customHeight="false" outlineLevel="0" collapsed="false">
      <c r="A399" s="8" t="n">
        <v>413</v>
      </c>
      <c r="B399" s="9" t="n">
        <v>8</v>
      </c>
      <c r="C399" s="8" t="s">
        <v>515</v>
      </c>
      <c r="D399" s="8" t="s">
        <v>534</v>
      </c>
      <c r="E399" s="8"/>
      <c r="F399" s="10"/>
    </row>
    <row r="400" customFormat="false" ht="12.75" hidden="false" customHeight="false" outlineLevel="0" collapsed="false">
      <c r="A400" s="8" t="n">
        <v>296</v>
      </c>
      <c r="B400" s="8" t="n">
        <v>6</v>
      </c>
      <c r="C400" s="8" t="s">
        <v>515</v>
      </c>
      <c r="D400" s="8" t="s">
        <v>535</v>
      </c>
      <c r="E400" s="8"/>
      <c r="F400" s="10"/>
    </row>
    <row r="401" customFormat="false" ht="12.75" hidden="false" customHeight="false" outlineLevel="0" collapsed="false">
      <c r="A401" s="8" t="n">
        <v>297</v>
      </c>
      <c r="B401" s="8" t="n">
        <v>6</v>
      </c>
      <c r="C401" s="8" t="s">
        <v>515</v>
      </c>
      <c r="D401" s="8" t="s">
        <v>536</v>
      </c>
      <c r="E401" s="8"/>
      <c r="F401" s="10"/>
    </row>
    <row r="402" customFormat="false" ht="12.75" hidden="false" customHeight="false" outlineLevel="0" collapsed="false">
      <c r="A402" s="8" t="n">
        <v>298</v>
      </c>
      <c r="B402" s="8" t="n">
        <v>6</v>
      </c>
      <c r="C402" s="8" t="s">
        <v>515</v>
      </c>
      <c r="D402" s="8" t="s">
        <v>537</v>
      </c>
      <c r="E402" s="8"/>
      <c r="F402" s="10"/>
    </row>
    <row r="403" customFormat="false" ht="12.75" hidden="false" customHeight="false" outlineLevel="0" collapsed="false">
      <c r="A403" s="8" t="n">
        <v>299</v>
      </c>
      <c r="B403" s="8" t="n">
        <v>6</v>
      </c>
      <c r="C403" s="8" t="s">
        <v>515</v>
      </c>
      <c r="D403" s="8" t="s">
        <v>538</v>
      </c>
      <c r="E403" s="8"/>
      <c r="F403" s="10"/>
    </row>
    <row r="404" customFormat="false" ht="12.75" hidden="false" customHeight="false" outlineLevel="0" collapsed="false">
      <c r="A404" s="8" t="n">
        <v>300</v>
      </c>
      <c r="B404" s="8" t="n">
        <v>6</v>
      </c>
      <c r="C404" s="8" t="s">
        <v>515</v>
      </c>
      <c r="D404" s="8" t="s">
        <v>539</v>
      </c>
      <c r="E404" s="8"/>
      <c r="F404" s="10"/>
    </row>
    <row r="405" customFormat="false" ht="12.75" hidden="false" customHeight="false" outlineLevel="0" collapsed="false">
      <c r="A405" s="8" t="n">
        <v>301</v>
      </c>
      <c r="B405" s="8" t="n">
        <v>6</v>
      </c>
      <c r="C405" s="8" t="s">
        <v>515</v>
      </c>
      <c r="D405" s="8" t="s">
        <v>540</v>
      </c>
      <c r="E405" s="8"/>
      <c r="F405" s="10"/>
    </row>
    <row r="406" customFormat="false" ht="12.75" hidden="false" customHeight="false" outlineLevel="0" collapsed="false">
      <c r="A406" s="8" t="n">
        <v>302</v>
      </c>
      <c r="B406" s="8" t="n">
        <v>6</v>
      </c>
      <c r="C406" s="8" t="s">
        <v>515</v>
      </c>
      <c r="D406" s="8" t="s">
        <v>541</v>
      </c>
      <c r="E406" s="8"/>
      <c r="F406" s="10"/>
    </row>
    <row r="407" customFormat="false" ht="12.75" hidden="false" customHeight="false" outlineLevel="0" collapsed="false">
      <c r="A407" s="8" t="n">
        <v>303</v>
      </c>
      <c r="B407" s="8" t="n">
        <v>6</v>
      </c>
      <c r="C407" s="8" t="s">
        <v>515</v>
      </c>
      <c r="D407" s="8" t="s">
        <v>542</v>
      </c>
      <c r="E407" s="8"/>
      <c r="F407" s="10"/>
    </row>
    <row r="408" customFormat="false" ht="12.75" hidden="false" customHeight="false" outlineLevel="0" collapsed="false">
      <c r="A408" s="8" t="n">
        <v>304</v>
      </c>
      <c r="B408" s="8" t="n">
        <v>6</v>
      </c>
      <c r="C408" s="8" t="s">
        <v>515</v>
      </c>
      <c r="D408" s="8" t="s">
        <v>543</v>
      </c>
      <c r="E408" s="8"/>
      <c r="F408" s="10"/>
    </row>
    <row r="409" customFormat="false" ht="12.75" hidden="false" customHeight="false" outlineLevel="0" collapsed="false">
      <c r="A409" s="8" t="n">
        <v>305</v>
      </c>
      <c r="B409" s="8" t="n">
        <v>6</v>
      </c>
      <c r="C409" s="8" t="s">
        <v>515</v>
      </c>
      <c r="D409" s="8" t="s">
        <v>544</v>
      </c>
      <c r="E409" s="8"/>
      <c r="F409" s="10"/>
    </row>
    <row r="410" customFormat="false" ht="12.75" hidden="false" customHeight="false" outlineLevel="0" collapsed="false">
      <c r="A410" s="8" t="n">
        <v>287</v>
      </c>
      <c r="B410" s="9" t="n">
        <v>4</v>
      </c>
      <c r="C410" s="8" t="s">
        <v>515</v>
      </c>
      <c r="D410" s="8" t="s">
        <v>545</v>
      </c>
      <c r="E410" s="8"/>
      <c r="F410" s="10"/>
    </row>
    <row r="411" customFormat="false" ht="12.75" hidden="false" customHeight="false" outlineLevel="0" collapsed="false">
      <c r="A411" s="8" t="n">
        <v>306</v>
      </c>
      <c r="B411" s="8" t="n">
        <v>6</v>
      </c>
      <c r="C411" s="8" t="s">
        <v>515</v>
      </c>
      <c r="D411" s="8" t="s">
        <v>546</v>
      </c>
      <c r="E411" s="8"/>
      <c r="F411" s="10"/>
    </row>
    <row r="412" customFormat="false" ht="12.75" hidden="false" customHeight="false" outlineLevel="0" collapsed="false">
      <c r="A412" s="8" t="n">
        <v>307</v>
      </c>
      <c r="B412" s="8" t="n">
        <v>6</v>
      </c>
      <c r="C412" s="8" t="s">
        <v>515</v>
      </c>
      <c r="D412" s="8" t="s">
        <v>547</v>
      </c>
      <c r="E412" s="8"/>
      <c r="F412" s="10"/>
    </row>
    <row r="413" customFormat="false" ht="12.75" hidden="false" customHeight="false" outlineLevel="0" collapsed="false">
      <c r="A413" s="8" t="n">
        <v>308</v>
      </c>
      <c r="B413" s="8" t="n">
        <v>6</v>
      </c>
      <c r="C413" s="8" t="s">
        <v>515</v>
      </c>
      <c r="D413" s="8" t="s">
        <v>548</v>
      </c>
      <c r="E413" s="8"/>
      <c r="F413" s="10"/>
    </row>
    <row r="414" customFormat="false" ht="12.75" hidden="false" customHeight="false" outlineLevel="0" collapsed="false">
      <c r="A414" s="8" t="n">
        <v>288</v>
      </c>
      <c r="B414" s="9" t="n">
        <v>4</v>
      </c>
      <c r="C414" s="8" t="s">
        <v>515</v>
      </c>
      <c r="D414" s="8" t="s">
        <v>549</v>
      </c>
      <c r="E414" s="8"/>
      <c r="F414" s="10"/>
    </row>
    <row r="415" customFormat="false" ht="12.75" hidden="false" customHeight="false" outlineLevel="0" collapsed="false">
      <c r="A415" s="8" t="n">
        <v>309</v>
      </c>
      <c r="B415" s="8" t="n">
        <v>6</v>
      </c>
      <c r="C415" s="8" t="s">
        <v>515</v>
      </c>
      <c r="D415" s="8" t="s">
        <v>550</v>
      </c>
      <c r="E415" s="8"/>
      <c r="F415" s="10"/>
    </row>
    <row r="416" customFormat="false" ht="12.75" hidden="false" customHeight="false" outlineLevel="0" collapsed="false">
      <c r="A416" s="8" t="n">
        <v>289</v>
      </c>
      <c r="B416" s="9" t="n">
        <v>4</v>
      </c>
      <c r="C416" s="8" t="s">
        <v>515</v>
      </c>
      <c r="D416" s="8" t="s">
        <v>551</v>
      </c>
      <c r="E416" s="8"/>
      <c r="F416" s="10"/>
    </row>
    <row r="417" customFormat="false" ht="12.75" hidden="false" customHeight="false" outlineLevel="0" collapsed="false">
      <c r="A417" s="8" t="n">
        <v>310</v>
      </c>
      <c r="B417" s="8" t="n">
        <v>6</v>
      </c>
      <c r="C417" s="8" t="s">
        <v>515</v>
      </c>
      <c r="D417" s="8" t="s">
        <v>552</v>
      </c>
      <c r="E417" s="8"/>
      <c r="F417" s="10"/>
    </row>
    <row r="418" customFormat="false" ht="12.75" hidden="false" customHeight="false" outlineLevel="0" collapsed="false">
      <c r="A418" s="8" t="n">
        <v>311</v>
      </c>
      <c r="B418" s="8" t="n">
        <v>6</v>
      </c>
      <c r="C418" s="8" t="s">
        <v>515</v>
      </c>
      <c r="D418" s="8" t="s">
        <v>553</v>
      </c>
      <c r="E418" s="8"/>
      <c r="F418" s="10"/>
    </row>
    <row r="419" customFormat="false" ht="12.75" hidden="false" customHeight="false" outlineLevel="0" collapsed="false">
      <c r="A419" s="8" t="n">
        <v>312</v>
      </c>
      <c r="B419" s="8" t="n">
        <v>6</v>
      </c>
      <c r="C419" s="8" t="s">
        <v>515</v>
      </c>
      <c r="D419" s="8" t="s">
        <v>554</v>
      </c>
      <c r="E419" s="8"/>
      <c r="F419" s="10"/>
    </row>
    <row r="420" customFormat="false" ht="12.75" hidden="false" customHeight="false" outlineLevel="0" collapsed="false">
      <c r="A420" s="8" t="n">
        <v>313</v>
      </c>
      <c r="B420" s="8" t="n">
        <v>6</v>
      </c>
      <c r="C420" s="8" t="s">
        <v>515</v>
      </c>
      <c r="D420" s="8" t="s">
        <v>555</v>
      </c>
      <c r="E420" s="8"/>
      <c r="F420" s="10"/>
    </row>
    <row r="421" customFormat="false" ht="12.75" hidden="false" customHeight="false" outlineLevel="0" collapsed="false">
      <c r="A421" s="8" t="n">
        <v>372</v>
      </c>
      <c r="B421" s="8" t="n">
        <v>8</v>
      </c>
      <c r="C421" s="8" t="s">
        <v>515</v>
      </c>
      <c r="D421" s="8" t="s">
        <v>556</v>
      </c>
      <c r="E421" s="8"/>
      <c r="F421" s="10"/>
    </row>
    <row r="422" customFormat="false" ht="12.75" hidden="false" customHeight="false" outlineLevel="0" collapsed="false">
      <c r="A422" s="8" t="n">
        <v>331</v>
      </c>
      <c r="B422" s="8" t="n">
        <v>7</v>
      </c>
      <c r="C422" s="8" t="s">
        <v>515</v>
      </c>
      <c r="D422" s="8" t="s">
        <v>557</v>
      </c>
      <c r="E422" s="8"/>
      <c r="F422" s="10"/>
    </row>
    <row r="423" customFormat="false" ht="12.75" hidden="false" customHeight="false" outlineLevel="0" collapsed="false">
      <c r="A423" s="8" t="n">
        <v>334</v>
      </c>
      <c r="B423" s="8" t="n">
        <v>7</v>
      </c>
      <c r="C423" s="8" t="s">
        <v>515</v>
      </c>
      <c r="D423" s="8" t="s">
        <v>558</v>
      </c>
      <c r="E423" s="8"/>
      <c r="F423" s="10"/>
    </row>
    <row r="424" customFormat="false" ht="12.75" hidden="false" customHeight="false" outlineLevel="0" collapsed="false">
      <c r="A424" s="8" t="n">
        <v>336</v>
      </c>
      <c r="B424" s="8" t="n">
        <v>7</v>
      </c>
      <c r="C424" s="8" t="s">
        <v>515</v>
      </c>
      <c r="D424" s="8" t="s">
        <v>559</v>
      </c>
      <c r="E424" s="8"/>
      <c r="F424" s="10"/>
    </row>
    <row r="425" customFormat="false" ht="12.75" hidden="false" customHeight="false" outlineLevel="0" collapsed="false">
      <c r="A425" s="8" t="n">
        <v>341</v>
      </c>
      <c r="B425" s="8" t="n">
        <v>7</v>
      </c>
      <c r="C425" s="8" t="s">
        <v>515</v>
      </c>
      <c r="D425" s="8" t="s">
        <v>560</v>
      </c>
      <c r="E425" s="8"/>
      <c r="F425" s="10"/>
    </row>
    <row r="426" customFormat="false" ht="12.75" hidden="false" customHeight="false" outlineLevel="0" collapsed="false">
      <c r="A426" s="8" t="n">
        <v>342</v>
      </c>
      <c r="B426" s="8" t="n">
        <v>7</v>
      </c>
      <c r="C426" s="8" t="s">
        <v>515</v>
      </c>
      <c r="D426" s="8" t="s">
        <v>561</v>
      </c>
      <c r="E426" s="8"/>
      <c r="F426" s="10"/>
    </row>
    <row r="427" customFormat="false" ht="12.75" hidden="false" customHeight="false" outlineLevel="0" collapsed="false">
      <c r="A427" s="8" t="n">
        <v>373</v>
      </c>
      <c r="B427" s="8" t="n">
        <v>8</v>
      </c>
      <c r="C427" s="8" t="s">
        <v>515</v>
      </c>
      <c r="D427" s="8" t="s">
        <v>562</v>
      </c>
      <c r="E427" s="8"/>
      <c r="F427" s="10"/>
    </row>
    <row r="428" customFormat="false" ht="12.75" hidden="false" customHeight="false" outlineLevel="0" collapsed="false">
      <c r="A428" s="8" t="n">
        <v>329</v>
      </c>
      <c r="B428" s="8" t="n">
        <v>7</v>
      </c>
      <c r="C428" s="8" t="s">
        <v>515</v>
      </c>
      <c r="D428" s="8" t="s">
        <v>563</v>
      </c>
      <c r="E428" s="8"/>
      <c r="F428" s="10"/>
    </row>
    <row r="429" customFormat="false" ht="12.75" hidden="false" customHeight="false" outlineLevel="0" collapsed="false">
      <c r="A429" s="8" t="n">
        <v>330</v>
      </c>
      <c r="B429" s="8" t="n">
        <v>7</v>
      </c>
      <c r="C429" s="8" t="s">
        <v>515</v>
      </c>
      <c r="D429" s="8" t="s">
        <v>564</v>
      </c>
      <c r="E429" s="8"/>
      <c r="F429" s="10"/>
    </row>
    <row r="430" customFormat="false" ht="12.75" hidden="false" customHeight="false" outlineLevel="0" collapsed="false">
      <c r="A430" s="8" t="n">
        <v>374</v>
      </c>
      <c r="B430" s="8" t="n">
        <v>8</v>
      </c>
      <c r="C430" s="8" t="s">
        <v>515</v>
      </c>
      <c r="D430" s="8" t="s">
        <v>565</v>
      </c>
      <c r="E430" s="8"/>
      <c r="F430" s="10"/>
    </row>
    <row r="431" customFormat="false" ht="12.75" hidden="false" customHeight="false" outlineLevel="0" collapsed="false">
      <c r="A431" s="8" t="n">
        <v>375</v>
      </c>
      <c r="B431" s="8" t="n">
        <v>8</v>
      </c>
      <c r="C431" s="8" t="s">
        <v>515</v>
      </c>
      <c r="D431" s="8" t="s">
        <v>566</v>
      </c>
      <c r="E431" s="8"/>
      <c r="F431" s="10"/>
    </row>
    <row r="432" customFormat="false" ht="12.75" hidden="false" customHeight="false" outlineLevel="0" collapsed="false">
      <c r="A432" s="8" t="n">
        <v>414</v>
      </c>
      <c r="B432" s="9" t="n">
        <v>8</v>
      </c>
      <c r="C432" s="8" t="s">
        <v>515</v>
      </c>
      <c r="D432" s="8" t="s">
        <v>567</v>
      </c>
      <c r="E432" s="8"/>
      <c r="F432" s="10"/>
    </row>
    <row r="433" customFormat="false" ht="12.75" hidden="false" customHeight="false" outlineLevel="0" collapsed="false">
      <c r="A433" s="8" t="n">
        <v>415</v>
      </c>
      <c r="B433" s="9" t="n">
        <v>8</v>
      </c>
      <c r="C433" s="8" t="s">
        <v>515</v>
      </c>
      <c r="D433" s="8" t="s">
        <v>568</v>
      </c>
      <c r="E433" s="8"/>
      <c r="F433" s="10"/>
    </row>
    <row r="434" customFormat="false" ht="12.75" hidden="false" customHeight="false" outlineLevel="0" collapsed="false">
      <c r="A434" s="8" t="n">
        <v>376</v>
      </c>
      <c r="B434" s="8" t="n">
        <v>8</v>
      </c>
      <c r="C434" s="8" t="s">
        <v>515</v>
      </c>
      <c r="D434" s="8" t="s">
        <v>569</v>
      </c>
      <c r="E434" s="8"/>
      <c r="F434" s="10"/>
    </row>
    <row r="435" customFormat="false" ht="12.75" hidden="false" customHeight="false" outlineLevel="0" collapsed="false">
      <c r="A435" s="8" t="n">
        <v>332</v>
      </c>
      <c r="B435" s="8" t="n">
        <v>7</v>
      </c>
      <c r="C435" s="8" t="s">
        <v>515</v>
      </c>
      <c r="D435" s="8" t="s">
        <v>570</v>
      </c>
      <c r="E435" s="8"/>
      <c r="F435" s="10"/>
    </row>
    <row r="436" customFormat="false" ht="12.75" hidden="false" customHeight="false" outlineLevel="0" collapsed="false">
      <c r="A436" s="8" t="n">
        <v>416</v>
      </c>
      <c r="B436" s="9" t="n">
        <v>8</v>
      </c>
      <c r="C436" s="8" t="s">
        <v>515</v>
      </c>
      <c r="D436" s="8" t="s">
        <v>571</v>
      </c>
      <c r="E436" s="8"/>
      <c r="F436" s="10"/>
    </row>
    <row r="437" customFormat="false" ht="12.75" hidden="false" customHeight="false" outlineLevel="0" collapsed="false">
      <c r="A437" s="8" t="n">
        <v>333</v>
      </c>
      <c r="B437" s="8" t="n">
        <v>7</v>
      </c>
      <c r="C437" s="8" t="s">
        <v>515</v>
      </c>
      <c r="D437" s="8" t="s">
        <v>572</v>
      </c>
      <c r="E437" s="8"/>
      <c r="F437" s="10"/>
    </row>
    <row r="438" customFormat="false" ht="12.75" hidden="false" customHeight="false" outlineLevel="0" collapsed="false">
      <c r="A438" s="8" t="n">
        <v>417</v>
      </c>
      <c r="B438" s="9" t="n">
        <v>8</v>
      </c>
      <c r="C438" s="8" t="s">
        <v>515</v>
      </c>
      <c r="D438" s="8" t="s">
        <v>573</v>
      </c>
      <c r="E438" s="8"/>
      <c r="F438" s="10"/>
    </row>
    <row r="439" customFormat="false" ht="12.75" hidden="false" customHeight="false" outlineLevel="0" collapsed="false">
      <c r="A439" s="8" t="n">
        <v>377</v>
      </c>
      <c r="B439" s="8" t="n">
        <v>8</v>
      </c>
      <c r="C439" s="8" t="s">
        <v>515</v>
      </c>
      <c r="D439" s="8" t="s">
        <v>574</v>
      </c>
      <c r="E439" s="8"/>
      <c r="F439" s="10"/>
    </row>
    <row r="440" customFormat="false" ht="12.75" hidden="false" customHeight="false" outlineLevel="0" collapsed="false">
      <c r="A440" s="8" t="n">
        <v>335</v>
      </c>
      <c r="B440" s="8" t="n">
        <v>7</v>
      </c>
      <c r="C440" s="8" t="s">
        <v>515</v>
      </c>
      <c r="D440" s="8" t="s">
        <v>575</v>
      </c>
      <c r="E440" s="8"/>
      <c r="F440" s="10"/>
    </row>
    <row r="441" customFormat="false" ht="12.75" hidden="false" customHeight="false" outlineLevel="0" collapsed="false">
      <c r="A441" s="8" t="n">
        <v>418</v>
      </c>
      <c r="B441" s="9" t="n">
        <v>8</v>
      </c>
      <c r="C441" s="8" t="s">
        <v>515</v>
      </c>
      <c r="D441" s="8" t="s">
        <v>576</v>
      </c>
      <c r="E441" s="8"/>
      <c r="F441" s="10"/>
    </row>
    <row r="442" customFormat="false" ht="12.75" hidden="false" customHeight="false" outlineLevel="0" collapsed="false">
      <c r="A442" s="8" t="n">
        <v>419</v>
      </c>
      <c r="B442" s="9" t="n">
        <v>8</v>
      </c>
      <c r="C442" s="8" t="s">
        <v>515</v>
      </c>
      <c r="D442" s="8" t="s">
        <v>577</v>
      </c>
      <c r="E442" s="8"/>
      <c r="F442" s="10"/>
    </row>
    <row r="443" customFormat="false" ht="12.75" hidden="false" customHeight="false" outlineLevel="0" collapsed="false">
      <c r="A443" s="8" t="n">
        <v>378</v>
      </c>
      <c r="B443" s="8" t="n">
        <v>8</v>
      </c>
      <c r="C443" s="8" t="s">
        <v>515</v>
      </c>
      <c r="D443" s="8" t="s">
        <v>578</v>
      </c>
      <c r="E443" s="8"/>
      <c r="F443" s="10"/>
    </row>
    <row r="444" customFormat="false" ht="12.75" hidden="false" customHeight="false" outlineLevel="0" collapsed="false">
      <c r="A444" s="8" t="n">
        <v>420</v>
      </c>
      <c r="B444" s="9" t="n">
        <v>8</v>
      </c>
      <c r="C444" s="8" t="s">
        <v>515</v>
      </c>
      <c r="D444" s="8" t="s">
        <v>579</v>
      </c>
      <c r="E444" s="8"/>
      <c r="F444" s="10"/>
    </row>
    <row r="445" customFormat="false" ht="12.75" hidden="false" customHeight="false" outlineLevel="0" collapsed="false">
      <c r="A445" s="8" t="n">
        <v>379</v>
      </c>
      <c r="B445" s="8" t="n">
        <v>8</v>
      </c>
      <c r="C445" s="8" t="s">
        <v>515</v>
      </c>
      <c r="D445" s="8" t="s">
        <v>580</v>
      </c>
      <c r="E445" s="8"/>
      <c r="F445" s="10"/>
    </row>
    <row r="446" customFormat="false" ht="12.75" hidden="false" customHeight="false" outlineLevel="0" collapsed="false">
      <c r="A446" s="8" t="n">
        <v>380</v>
      </c>
      <c r="B446" s="8" t="n">
        <v>8</v>
      </c>
      <c r="C446" s="8" t="s">
        <v>515</v>
      </c>
      <c r="D446" s="8" t="s">
        <v>581</v>
      </c>
      <c r="E446" s="8"/>
      <c r="F446" s="10"/>
    </row>
    <row r="447" customFormat="false" ht="12.75" hidden="false" customHeight="false" outlineLevel="0" collapsed="false">
      <c r="A447" s="8" t="n">
        <v>381</v>
      </c>
      <c r="B447" s="8" t="n">
        <v>8</v>
      </c>
      <c r="C447" s="8" t="s">
        <v>515</v>
      </c>
      <c r="D447" s="8" t="s">
        <v>582</v>
      </c>
      <c r="E447" s="8"/>
      <c r="F447" s="10"/>
    </row>
    <row r="448" customFormat="false" ht="12.75" hidden="false" customHeight="false" outlineLevel="0" collapsed="false">
      <c r="A448" s="8" t="n">
        <v>382</v>
      </c>
      <c r="B448" s="8" t="n">
        <v>8</v>
      </c>
      <c r="C448" s="8" t="s">
        <v>515</v>
      </c>
      <c r="D448" s="8" t="s">
        <v>583</v>
      </c>
      <c r="E448" s="8"/>
      <c r="F448" s="10"/>
    </row>
    <row r="449" customFormat="false" ht="12.75" hidden="false" customHeight="false" outlineLevel="0" collapsed="false">
      <c r="A449" s="8" t="n">
        <v>337</v>
      </c>
      <c r="B449" s="8" t="n">
        <v>7</v>
      </c>
      <c r="C449" s="8" t="s">
        <v>515</v>
      </c>
      <c r="D449" s="8" t="s">
        <v>584</v>
      </c>
      <c r="E449" s="8"/>
      <c r="F449" s="10"/>
    </row>
    <row r="450" customFormat="false" ht="12.75" hidden="false" customHeight="false" outlineLevel="0" collapsed="false">
      <c r="A450" s="8" t="n">
        <v>383</v>
      </c>
      <c r="B450" s="8" t="n">
        <v>8</v>
      </c>
      <c r="C450" s="8" t="s">
        <v>515</v>
      </c>
      <c r="D450" s="8" t="s">
        <v>585</v>
      </c>
      <c r="E450" s="8"/>
      <c r="F450" s="10"/>
    </row>
    <row r="451" customFormat="false" ht="12.75" hidden="false" customHeight="false" outlineLevel="0" collapsed="false">
      <c r="A451" s="8" t="n">
        <v>384</v>
      </c>
      <c r="B451" s="8" t="n">
        <v>8</v>
      </c>
      <c r="C451" s="8" t="s">
        <v>515</v>
      </c>
      <c r="D451" s="8" t="s">
        <v>586</v>
      </c>
      <c r="E451" s="8"/>
      <c r="F451" s="10"/>
    </row>
    <row r="452" customFormat="false" ht="12.75" hidden="false" customHeight="false" outlineLevel="0" collapsed="false">
      <c r="A452" s="8" t="n">
        <v>338</v>
      </c>
      <c r="B452" s="8" t="n">
        <v>7</v>
      </c>
      <c r="C452" s="8" t="s">
        <v>515</v>
      </c>
      <c r="D452" s="8" t="s">
        <v>587</v>
      </c>
      <c r="E452" s="8"/>
      <c r="F452" s="10"/>
    </row>
    <row r="453" customFormat="false" ht="12.75" hidden="false" customHeight="false" outlineLevel="0" collapsed="false">
      <c r="A453" s="8" t="n">
        <v>385</v>
      </c>
      <c r="B453" s="8" t="n">
        <v>8</v>
      </c>
      <c r="C453" s="8" t="s">
        <v>515</v>
      </c>
      <c r="D453" s="8" t="s">
        <v>588</v>
      </c>
      <c r="E453" s="8"/>
      <c r="F453" s="10"/>
    </row>
    <row r="454" customFormat="false" ht="12.75" hidden="false" customHeight="false" outlineLevel="0" collapsed="false">
      <c r="A454" s="8" t="n">
        <v>386</v>
      </c>
      <c r="B454" s="8" t="n">
        <v>8</v>
      </c>
      <c r="C454" s="8" t="s">
        <v>515</v>
      </c>
      <c r="D454" s="8" t="s">
        <v>589</v>
      </c>
      <c r="E454" s="8"/>
      <c r="F454" s="10"/>
    </row>
    <row r="455" customFormat="false" ht="12.75" hidden="false" customHeight="false" outlineLevel="0" collapsed="false">
      <c r="A455" s="8" t="n">
        <v>339</v>
      </c>
      <c r="B455" s="8" t="n">
        <v>7</v>
      </c>
      <c r="C455" s="8" t="s">
        <v>515</v>
      </c>
      <c r="D455" s="8" t="s">
        <v>590</v>
      </c>
      <c r="E455" s="8"/>
      <c r="F455" s="10"/>
    </row>
    <row r="456" customFormat="false" ht="12.75" hidden="false" customHeight="false" outlineLevel="0" collapsed="false">
      <c r="A456" s="8" t="n">
        <v>387</v>
      </c>
      <c r="B456" s="8" t="n">
        <v>8</v>
      </c>
      <c r="C456" s="8" t="s">
        <v>515</v>
      </c>
      <c r="D456" s="8" t="s">
        <v>591</v>
      </c>
      <c r="E456" s="8"/>
      <c r="F456" s="10"/>
    </row>
    <row r="457" customFormat="false" ht="12.75" hidden="false" customHeight="false" outlineLevel="0" collapsed="false">
      <c r="A457" s="8" t="n">
        <v>340</v>
      </c>
      <c r="B457" s="8" t="n">
        <v>7</v>
      </c>
      <c r="C457" s="8" t="s">
        <v>515</v>
      </c>
      <c r="D457" s="8" t="s">
        <v>592</v>
      </c>
      <c r="E457" s="8"/>
      <c r="F457" s="10"/>
    </row>
    <row r="458" customFormat="false" ht="12.75" hidden="false" customHeight="false" outlineLevel="0" collapsed="false">
      <c r="A458" s="8" t="n">
        <v>314</v>
      </c>
      <c r="B458" s="8" t="n">
        <v>6</v>
      </c>
      <c r="C458" s="8" t="s">
        <v>515</v>
      </c>
      <c r="D458" s="8" t="s">
        <v>593</v>
      </c>
      <c r="E458" s="8"/>
      <c r="F458" s="10"/>
    </row>
    <row r="459" customFormat="false" ht="12.75" hidden="false" customHeight="false" outlineLevel="0" collapsed="false">
      <c r="A459" s="8" t="n">
        <v>388</v>
      </c>
      <c r="B459" s="8" t="n">
        <v>8</v>
      </c>
      <c r="C459" s="8" t="s">
        <v>515</v>
      </c>
      <c r="D459" s="8" t="s">
        <v>594</v>
      </c>
      <c r="E459" s="8"/>
      <c r="F459" s="10"/>
    </row>
    <row r="460" customFormat="false" ht="12.75" hidden="false" customHeight="false" outlineLevel="0" collapsed="false">
      <c r="A460" s="8" t="n">
        <v>347</v>
      </c>
      <c r="B460" s="8" t="n">
        <v>7</v>
      </c>
      <c r="C460" s="8" t="s">
        <v>515</v>
      </c>
      <c r="D460" s="8" t="s">
        <v>595</v>
      </c>
      <c r="E460" s="8"/>
      <c r="F460" s="10"/>
    </row>
    <row r="461" customFormat="false" ht="12.75" hidden="false" customHeight="false" outlineLevel="0" collapsed="false">
      <c r="A461" s="8" t="n">
        <v>448</v>
      </c>
      <c r="B461" s="8" t="n">
        <v>10</v>
      </c>
      <c r="C461" s="8" t="s">
        <v>515</v>
      </c>
      <c r="D461" s="8" t="s">
        <v>596</v>
      </c>
      <c r="E461" s="8"/>
      <c r="F461" s="10"/>
    </row>
    <row r="462" customFormat="false" ht="12.75" hidden="false" customHeight="false" outlineLevel="0" collapsed="false">
      <c r="A462" s="8" t="n">
        <v>426</v>
      </c>
      <c r="B462" s="9" t="n">
        <v>8</v>
      </c>
      <c r="C462" s="8" t="s">
        <v>515</v>
      </c>
      <c r="D462" s="8" t="s">
        <v>597</v>
      </c>
      <c r="E462" s="8"/>
      <c r="F462" s="10"/>
    </row>
    <row r="463" customFormat="false" ht="12.75" hidden="false" customHeight="false" outlineLevel="0" collapsed="false">
      <c r="A463" s="8" t="n">
        <v>391</v>
      </c>
      <c r="B463" s="8" t="n">
        <v>8</v>
      </c>
      <c r="C463" s="8" t="s">
        <v>515</v>
      </c>
      <c r="D463" s="8" t="s">
        <v>598</v>
      </c>
      <c r="E463" s="8"/>
      <c r="F463" s="10"/>
    </row>
    <row r="464" customFormat="false" ht="12.75" hidden="false" customHeight="false" outlineLevel="0" collapsed="false">
      <c r="A464" s="8" t="n">
        <v>349</v>
      </c>
      <c r="B464" s="8" t="n">
        <v>7</v>
      </c>
      <c r="C464" s="8" t="s">
        <v>515</v>
      </c>
      <c r="D464" s="8" t="s">
        <v>599</v>
      </c>
      <c r="E464" s="8"/>
      <c r="F464" s="10"/>
    </row>
    <row r="465" customFormat="false" ht="12.75" hidden="false" customHeight="false" outlineLevel="0" collapsed="false">
      <c r="A465" s="8" t="n">
        <v>427</v>
      </c>
      <c r="B465" s="9" t="n">
        <v>8</v>
      </c>
      <c r="C465" s="8" t="s">
        <v>515</v>
      </c>
      <c r="D465" s="8" t="s">
        <v>600</v>
      </c>
      <c r="E465" s="8"/>
      <c r="F465" s="10"/>
    </row>
    <row r="466" customFormat="false" ht="12.75" hidden="false" customHeight="false" outlineLevel="0" collapsed="false">
      <c r="A466" s="8" t="n">
        <v>392</v>
      </c>
      <c r="B466" s="8" t="n">
        <v>8</v>
      </c>
      <c r="C466" s="8" t="s">
        <v>515</v>
      </c>
      <c r="D466" s="8" t="s">
        <v>601</v>
      </c>
      <c r="E466" s="8"/>
      <c r="F466" s="10"/>
    </row>
    <row r="467" customFormat="false" ht="12.75" hidden="false" customHeight="false" outlineLevel="0" collapsed="false">
      <c r="A467" s="8" t="n">
        <v>393</v>
      </c>
      <c r="B467" s="8" t="n">
        <v>8</v>
      </c>
      <c r="C467" s="8" t="s">
        <v>515</v>
      </c>
      <c r="D467" s="8" t="s">
        <v>602</v>
      </c>
      <c r="E467" s="8"/>
      <c r="F467" s="10"/>
    </row>
    <row r="468" customFormat="false" ht="12.75" hidden="false" customHeight="false" outlineLevel="0" collapsed="false">
      <c r="A468" s="8" t="n">
        <v>389</v>
      </c>
      <c r="B468" s="8" t="n">
        <v>8</v>
      </c>
      <c r="C468" s="8" t="s">
        <v>515</v>
      </c>
      <c r="D468" s="8" t="s">
        <v>603</v>
      </c>
      <c r="E468" s="8"/>
      <c r="F468" s="10"/>
    </row>
    <row r="469" customFormat="false" ht="12.75" hidden="false" customHeight="false" outlineLevel="0" collapsed="false">
      <c r="A469" s="8" t="n">
        <v>343</v>
      </c>
      <c r="B469" s="8" t="n">
        <v>7</v>
      </c>
      <c r="C469" s="8" t="s">
        <v>515</v>
      </c>
      <c r="D469" s="8" t="s">
        <v>604</v>
      </c>
      <c r="E469" s="8"/>
      <c r="F469" s="10"/>
    </row>
    <row r="470" customFormat="false" ht="12.75" hidden="false" customHeight="false" outlineLevel="0" collapsed="false">
      <c r="A470" s="8" t="n">
        <v>421</v>
      </c>
      <c r="B470" s="9" t="n">
        <v>8</v>
      </c>
      <c r="C470" s="8" t="s">
        <v>515</v>
      </c>
      <c r="D470" s="8" t="s">
        <v>605</v>
      </c>
      <c r="E470" s="8"/>
      <c r="F470" s="10"/>
    </row>
    <row r="471" customFormat="false" ht="12.75" hidden="false" customHeight="false" outlineLevel="0" collapsed="false">
      <c r="A471" s="8" t="n">
        <v>422</v>
      </c>
      <c r="B471" s="9" t="n">
        <v>8</v>
      </c>
      <c r="C471" s="8" t="s">
        <v>515</v>
      </c>
      <c r="D471" s="8" t="s">
        <v>606</v>
      </c>
      <c r="E471" s="8"/>
      <c r="F471" s="10"/>
    </row>
    <row r="472" customFormat="false" ht="12.75" hidden="false" customHeight="false" outlineLevel="0" collapsed="false">
      <c r="A472" s="8" t="n">
        <v>390</v>
      </c>
      <c r="B472" s="8" t="n">
        <v>8</v>
      </c>
      <c r="C472" s="8" t="s">
        <v>515</v>
      </c>
      <c r="D472" s="8" t="s">
        <v>607</v>
      </c>
      <c r="E472" s="8"/>
      <c r="F472" s="10"/>
    </row>
    <row r="473" customFormat="false" ht="12.75" hidden="false" customHeight="false" outlineLevel="0" collapsed="false">
      <c r="A473" s="8" t="n">
        <v>344</v>
      </c>
      <c r="B473" s="8" t="n">
        <v>7</v>
      </c>
      <c r="C473" s="8" t="s">
        <v>515</v>
      </c>
      <c r="D473" s="8" t="s">
        <v>608</v>
      </c>
      <c r="E473" s="8"/>
      <c r="F473" s="10"/>
    </row>
    <row r="474" customFormat="false" ht="12.75" hidden="false" customHeight="false" outlineLevel="0" collapsed="false">
      <c r="A474" s="8" t="n">
        <v>345</v>
      </c>
      <c r="B474" s="8" t="n">
        <v>7</v>
      </c>
      <c r="C474" s="8" t="s">
        <v>515</v>
      </c>
      <c r="D474" s="8" t="s">
        <v>608</v>
      </c>
      <c r="E474" s="8"/>
      <c r="F474" s="10"/>
    </row>
    <row r="475" customFormat="false" ht="12.75" hidden="false" customHeight="false" outlineLevel="0" collapsed="false">
      <c r="A475" s="8" t="n">
        <v>423</v>
      </c>
      <c r="B475" s="9" t="n">
        <v>8</v>
      </c>
      <c r="C475" s="8" t="s">
        <v>515</v>
      </c>
      <c r="D475" s="8" t="s">
        <v>609</v>
      </c>
      <c r="E475" s="8"/>
      <c r="F475" s="10"/>
    </row>
    <row r="476" customFormat="false" ht="12.75" hidden="false" customHeight="false" outlineLevel="0" collapsed="false">
      <c r="A476" s="8" t="n">
        <v>424</v>
      </c>
      <c r="B476" s="9" t="n">
        <v>8</v>
      </c>
      <c r="C476" s="8" t="s">
        <v>515</v>
      </c>
      <c r="D476" s="8" t="s">
        <v>610</v>
      </c>
      <c r="E476" s="8"/>
      <c r="F476" s="10"/>
    </row>
    <row r="477" customFormat="false" ht="12.75" hidden="false" customHeight="false" outlineLevel="0" collapsed="false">
      <c r="A477" s="8" t="n">
        <v>425</v>
      </c>
      <c r="B477" s="9" t="n">
        <v>8</v>
      </c>
      <c r="C477" s="8" t="s">
        <v>515</v>
      </c>
      <c r="D477" s="8" t="s">
        <v>611</v>
      </c>
      <c r="E477" s="8"/>
      <c r="F477" s="10"/>
    </row>
    <row r="478" customFormat="false" ht="12.75" hidden="false" customHeight="false" outlineLevel="0" collapsed="false">
      <c r="A478" s="8" t="n">
        <v>346</v>
      </c>
      <c r="B478" s="8" t="n">
        <v>7</v>
      </c>
      <c r="C478" s="8" t="s">
        <v>515</v>
      </c>
      <c r="D478" s="8" t="s">
        <v>612</v>
      </c>
      <c r="E478" s="8"/>
      <c r="F478" s="10"/>
    </row>
    <row r="479" customFormat="false" ht="12.75" hidden="false" customHeight="false" outlineLevel="0" collapsed="false">
      <c r="A479" s="8" t="n">
        <v>348</v>
      </c>
      <c r="B479" s="8" t="n">
        <v>7</v>
      </c>
      <c r="C479" s="8" t="s">
        <v>515</v>
      </c>
      <c r="D479" s="8" t="s">
        <v>613</v>
      </c>
      <c r="E479" s="8"/>
      <c r="F479" s="10"/>
    </row>
    <row r="480" customFormat="false" ht="12.75" hidden="false" customHeight="false" outlineLevel="0" collapsed="false">
      <c r="A480" s="8" t="n">
        <v>350</v>
      </c>
      <c r="B480" s="8" t="n">
        <v>7</v>
      </c>
      <c r="C480" s="8" t="s">
        <v>515</v>
      </c>
      <c r="D480" s="8" t="s">
        <v>614</v>
      </c>
      <c r="E480" s="8"/>
      <c r="F480" s="10"/>
    </row>
    <row r="481" customFormat="false" ht="12.75" hidden="false" customHeight="false" outlineLevel="0" collapsed="false">
      <c r="A481" s="8" t="n">
        <v>394</v>
      </c>
      <c r="B481" s="8" t="n">
        <v>8</v>
      </c>
      <c r="C481" s="8" t="s">
        <v>515</v>
      </c>
      <c r="D481" s="8" t="s">
        <v>615</v>
      </c>
      <c r="E481" s="8"/>
      <c r="F481" s="10"/>
    </row>
    <row r="482" customFormat="false" ht="12.75" hidden="false" customHeight="false" outlineLevel="0" collapsed="false">
      <c r="A482" s="8" t="n">
        <v>428</v>
      </c>
      <c r="B482" s="9" t="n">
        <v>8</v>
      </c>
      <c r="C482" s="8" t="s">
        <v>515</v>
      </c>
      <c r="D482" s="8" t="s">
        <v>616</v>
      </c>
      <c r="E482" s="8"/>
      <c r="F482" s="10"/>
    </row>
    <row r="483" customFormat="false" ht="12.75" hidden="false" customHeight="false" outlineLevel="0" collapsed="false">
      <c r="A483" s="8" t="n">
        <v>351</v>
      </c>
      <c r="B483" s="8" t="n">
        <v>7</v>
      </c>
      <c r="C483" s="8" t="s">
        <v>515</v>
      </c>
      <c r="D483" s="8" t="s">
        <v>617</v>
      </c>
      <c r="E483" s="8"/>
      <c r="F483" s="10"/>
    </row>
    <row r="484" customFormat="false" ht="12.75" hidden="false" customHeight="false" outlineLevel="0" collapsed="false">
      <c r="A484" s="8" t="n">
        <v>315</v>
      </c>
      <c r="B484" s="8" t="n">
        <v>6</v>
      </c>
      <c r="C484" s="8" t="s">
        <v>515</v>
      </c>
      <c r="D484" s="8" t="s">
        <v>618</v>
      </c>
      <c r="E484" s="8"/>
      <c r="F484" s="10"/>
    </row>
    <row r="485" customFormat="false" ht="12.75" hidden="false" customHeight="false" outlineLevel="0" collapsed="false">
      <c r="A485" s="8" t="n">
        <v>316</v>
      </c>
      <c r="B485" s="8" t="n">
        <v>6</v>
      </c>
      <c r="C485" s="8" t="s">
        <v>515</v>
      </c>
      <c r="D485" s="8" t="s">
        <v>619</v>
      </c>
      <c r="E485" s="8"/>
      <c r="F485" s="10"/>
    </row>
    <row r="486" customFormat="false" ht="12.75" hidden="false" customHeight="false" outlineLevel="0" collapsed="false">
      <c r="A486" s="8" t="n">
        <v>395</v>
      </c>
      <c r="B486" s="8" t="n">
        <v>8</v>
      </c>
      <c r="C486" s="8" t="s">
        <v>515</v>
      </c>
      <c r="D486" s="8" t="s">
        <v>620</v>
      </c>
      <c r="E486" s="8"/>
      <c r="F486" s="10"/>
    </row>
    <row r="487" customFormat="false" ht="12.75" hidden="false" customHeight="false" outlineLevel="0" collapsed="false">
      <c r="A487" s="8" t="n">
        <v>430</v>
      </c>
      <c r="B487" s="9" t="n">
        <v>8</v>
      </c>
      <c r="C487" s="8" t="s">
        <v>515</v>
      </c>
      <c r="D487" s="8" t="s">
        <v>621</v>
      </c>
      <c r="E487" s="8"/>
      <c r="F487" s="10"/>
    </row>
    <row r="488" customFormat="false" ht="12.75" hidden="false" customHeight="false" outlineLevel="0" collapsed="false">
      <c r="A488" s="8" t="n">
        <v>431</v>
      </c>
      <c r="B488" s="9" t="n">
        <v>8</v>
      </c>
      <c r="C488" s="8" t="s">
        <v>515</v>
      </c>
      <c r="D488" s="8" t="s">
        <v>622</v>
      </c>
      <c r="E488" s="8"/>
      <c r="F488" s="10"/>
    </row>
    <row r="489" customFormat="false" ht="12.75" hidden="false" customHeight="false" outlineLevel="0" collapsed="false">
      <c r="A489" s="8" t="n">
        <v>397</v>
      </c>
      <c r="B489" s="8" t="n">
        <v>8</v>
      </c>
      <c r="C489" s="8" t="s">
        <v>515</v>
      </c>
      <c r="D489" s="8" t="s">
        <v>623</v>
      </c>
      <c r="E489" s="8"/>
      <c r="F489" s="10"/>
    </row>
    <row r="490" customFormat="false" ht="12.75" hidden="false" customHeight="false" outlineLevel="0" collapsed="false">
      <c r="A490" s="8" t="n">
        <v>445</v>
      </c>
      <c r="B490" s="8" t="n">
        <v>9</v>
      </c>
      <c r="C490" s="8" t="s">
        <v>515</v>
      </c>
      <c r="D490" s="8" t="s">
        <v>624</v>
      </c>
      <c r="E490" s="8"/>
      <c r="F490" s="10"/>
    </row>
    <row r="491" customFormat="false" ht="12.75" hidden="false" customHeight="false" outlineLevel="0" collapsed="false">
      <c r="A491" s="8" t="n">
        <v>446</v>
      </c>
      <c r="B491" s="8" t="n">
        <v>9</v>
      </c>
      <c r="C491" s="8" t="s">
        <v>515</v>
      </c>
      <c r="D491" s="8" t="s">
        <v>625</v>
      </c>
      <c r="E491" s="8"/>
      <c r="F491" s="10"/>
    </row>
    <row r="492" customFormat="false" ht="12.75" hidden="false" customHeight="false" outlineLevel="0" collapsed="false">
      <c r="A492" s="8" t="n">
        <v>432</v>
      </c>
      <c r="B492" s="9" t="n">
        <v>8</v>
      </c>
      <c r="C492" s="8" t="s">
        <v>515</v>
      </c>
      <c r="D492" s="8" t="s">
        <v>626</v>
      </c>
      <c r="E492" s="8"/>
      <c r="F492" s="10"/>
    </row>
    <row r="493" customFormat="false" ht="12.75" hidden="false" customHeight="false" outlineLevel="0" collapsed="false">
      <c r="A493" s="8" t="n">
        <v>433</v>
      </c>
      <c r="B493" s="9" t="n">
        <v>8</v>
      </c>
      <c r="C493" s="8" t="s">
        <v>515</v>
      </c>
      <c r="D493" s="8" t="s">
        <v>627</v>
      </c>
      <c r="E493" s="8"/>
      <c r="F493" s="10"/>
    </row>
    <row r="494" customFormat="false" ht="12.75" hidden="false" customHeight="false" outlineLevel="0" collapsed="false">
      <c r="A494" s="8" t="n">
        <v>396</v>
      </c>
      <c r="B494" s="8" t="n">
        <v>8</v>
      </c>
      <c r="C494" s="8" t="s">
        <v>515</v>
      </c>
      <c r="D494" s="8" t="s">
        <v>628</v>
      </c>
      <c r="E494" s="8"/>
      <c r="F494" s="10"/>
    </row>
    <row r="495" customFormat="false" ht="12.75" hidden="false" customHeight="false" outlineLevel="0" collapsed="false">
      <c r="A495" s="8" t="n">
        <v>317</v>
      </c>
      <c r="B495" s="8" t="n">
        <v>6</v>
      </c>
      <c r="C495" s="8" t="s">
        <v>515</v>
      </c>
      <c r="D495" s="8" t="s">
        <v>629</v>
      </c>
      <c r="E495" s="8"/>
      <c r="F495" s="10"/>
    </row>
    <row r="496" customFormat="false" ht="12.75" hidden="false" customHeight="false" outlineLevel="0" collapsed="false">
      <c r="A496" s="8" t="n">
        <v>318</v>
      </c>
      <c r="B496" s="8" t="n">
        <v>6</v>
      </c>
      <c r="C496" s="8" t="s">
        <v>515</v>
      </c>
      <c r="D496" s="8" t="s">
        <v>630</v>
      </c>
      <c r="E496" s="8"/>
      <c r="F496" s="10"/>
    </row>
    <row r="497" customFormat="false" ht="12.75" hidden="false" customHeight="false" outlineLevel="0" collapsed="false">
      <c r="A497" s="8" t="n">
        <v>352</v>
      </c>
      <c r="B497" s="8" t="n">
        <v>7</v>
      </c>
      <c r="C497" s="8" t="s">
        <v>515</v>
      </c>
      <c r="D497" s="8" t="s">
        <v>631</v>
      </c>
      <c r="E497" s="8"/>
      <c r="F497" s="10"/>
    </row>
    <row r="498" customFormat="false" ht="12.75" hidden="false" customHeight="false" outlineLevel="0" collapsed="false">
      <c r="A498" s="8" t="n">
        <v>444</v>
      </c>
      <c r="B498" s="8" t="n">
        <v>9</v>
      </c>
      <c r="C498" s="8" t="s">
        <v>515</v>
      </c>
      <c r="D498" s="8" t="s">
        <v>632</v>
      </c>
      <c r="E498" s="8"/>
      <c r="F498" s="10" t="s">
        <v>633</v>
      </c>
    </row>
    <row r="499" customFormat="false" ht="12.75" hidden="false" customHeight="false" outlineLevel="0" collapsed="false">
      <c r="A499" s="8" t="n">
        <v>429</v>
      </c>
      <c r="B499" s="9" t="n">
        <v>8</v>
      </c>
      <c r="C499" s="8" t="s">
        <v>515</v>
      </c>
      <c r="D499" s="8" t="s">
        <v>634</v>
      </c>
      <c r="E499" s="8"/>
      <c r="F499" s="10"/>
    </row>
    <row r="500" customFormat="false" ht="12.75" hidden="false" customHeight="false" outlineLevel="0" collapsed="false">
      <c r="A500" s="8" t="n">
        <v>447</v>
      </c>
      <c r="B500" s="8" t="n">
        <v>9</v>
      </c>
      <c r="C500" s="8" t="s">
        <v>515</v>
      </c>
      <c r="D500" s="8" t="s">
        <v>635</v>
      </c>
      <c r="E500" s="8"/>
      <c r="F500" s="10"/>
    </row>
    <row r="501" customFormat="false" ht="12.75" hidden="false" customHeight="false" outlineLevel="0" collapsed="false">
      <c r="A501" s="8" t="n">
        <v>398</v>
      </c>
      <c r="B501" s="8" t="n">
        <v>8</v>
      </c>
      <c r="C501" s="8" t="s">
        <v>515</v>
      </c>
      <c r="D501" s="8" t="s">
        <v>636</v>
      </c>
      <c r="E501" s="8"/>
      <c r="F501" s="10"/>
    </row>
    <row r="502" customFormat="false" ht="12.75" hidden="false" customHeight="false" outlineLevel="0" collapsed="false">
      <c r="A502" s="8" t="n">
        <v>356</v>
      </c>
      <c r="B502" s="8" t="n">
        <v>7</v>
      </c>
      <c r="C502" s="8" t="s">
        <v>515</v>
      </c>
      <c r="D502" s="8" t="s">
        <v>637</v>
      </c>
      <c r="E502" s="8"/>
      <c r="F502" s="10"/>
    </row>
    <row r="503" customFormat="false" ht="12.75" hidden="false" customHeight="false" outlineLevel="0" collapsed="false">
      <c r="A503" s="8" t="n">
        <v>400</v>
      </c>
      <c r="B503" s="8" t="n">
        <v>8</v>
      </c>
      <c r="C503" s="8" t="s">
        <v>515</v>
      </c>
      <c r="D503" s="8" t="s">
        <v>638</v>
      </c>
      <c r="E503" s="8"/>
      <c r="F503" s="10"/>
    </row>
    <row r="504" customFormat="false" ht="12.75" hidden="false" customHeight="false" outlineLevel="0" collapsed="false">
      <c r="A504" s="8" t="n">
        <v>291</v>
      </c>
      <c r="B504" s="9" t="n">
        <v>4</v>
      </c>
      <c r="C504" s="8" t="s">
        <v>515</v>
      </c>
      <c r="D504" s="8" t="s">
        <v>639</v>
      </c>
      <c r="E504" s="8"/>
      <c r="F504" s="10"/>
    </row>
    <row r="505" customFormat="false" ht="12.75" hidden="false" customHeight="false" outlineLevel="0" collapsed="false">
      <c r="A505" s="8" t="n">
        <v>454</v>
      </c>
      <c r="B505" s="8" t="n">
        <v>10</v>
      </c>
      <c r="C505" s="8" t="s">
        <v>515</v>
      </c>
      <c r="D505" s="8" t="s">
        <v>640</v>
      </c>
      <c r="E505" s="8"/>
      <c r="F505" s="10"/>
    </row>
    <row r="506" customFormat="false" ht="12.75" hidden="false" customHeight="false" outlineLevel="0" collapsed="false">
      <c r="A506" s="8" t="n">
        <v>319</v>
      </c>
      <c r="B506" s="8" t="n">
        <v>6</v>
      </c>
      <c r="C506" s="8" t="s">
        <v>515</v>
      </c>
      <c r="D506" s="8" t="s">
        <v>641</v>
      </c>
      <c r="E506" s="8"/>
      <c r="F506" s="10"/>
    </row>
    <row r="507" customFormat="false" ht="12.75" hidden="false" customHeight="false" outlineLevel="0" collapsed="false">
      <c r="A507" s="8" t="n">
        <v>292</v>
      </c>
      <c r="B507" s="9" t="n">
        <v>4</v>
      </c>
      <c r="C507" s="8" t="s">
        <v>515</v>
      </c>
      <c r="D507" s="8" t="s">
        <v>642</v>
      </c>
      <c r="E507" s="8"/>
      <c r="F507" s="10"/>
    </row>
    <row r="508" customFormat="false" ht="12.75" hidden="false" customHeight="false" outlineLevel="0" collapsed="false">
      <c r="A508" s="8" t="n">
        <v>438</v>
      </c>
      <c r="B508" s="9" t="n">
        <v>8</v>
      </c>
      <c r="C508" s="8" t="s">
        <v>515</v>
      </c>
      <c r="D508" s="8" t="s">
        <v>643</v>
      </c>
      <c r="E508" s="8"/>
      <c r="F508" s="10"/>
    </row>
    <row r="509" customFormat="false" ht="12.75" hidden="false" customHeight="false" outlineLevel="0" collapsed="false">
      <c r="A509" s="8" t="n">
        <v>320</v>
      </c>
      <c r="B509" s="8" t="n">
        <v>6</v>
      </c>
      <c r="C509" s="8" t="s">
        <v>515</v>
      </c>
      <c r="D509" s="8" t="s">
        <v>644</v>
      </c>
      <c r="E509" s="8"/>
      <c r="F509" s="10"/>
    </row>
    <row r="510" customFormat="false" ht="12.75" hidden="false" customHeight="false" outlineLevel="0" collapsed="false">
      <c r="A510" s="8" t="n">
        <v>434</v>
      </c>
      <c r="B510" s="9" t="n">
        <v>8</v>
      </c>
      <c r="C510" s="8" t="s">
        <v>515</v>
      </c>
      <c r="D510" s="8" t="s">
        <v>645</v>
      </c>
      <c r="E510" s="8"/>
      <c r="F510" s="10"/>
    </row>
    <row r="511" customFormat="false" ht="12.75" hidden="false" customHeight="false" outlineLevel="0" collapsed="false">
      <c r="A511" s="8" t="n">
        <v>435</v>
      </c>
      <c r="B511" s="9" t="n">
        <v>8</v>
      </c>
      <c r="C511" s="8" t="s">
        <v>515</v>
      </c>
      <c r="D511" s="8" t="s">
        <v>646</v>
      </c>
      <c r="E511" s="8"/>
      <c r="F511" s="10"/>
    </row>
    <row r="512" customFormat="false" ht="12.75" hidden="false" customHeight="false" outlineLevel="0" collapsed="false">
      <c r="A512" s="8" t="n">
        <v>449</v>
      </c>
      <c r="B512" s="8" t="n">
        <v>10</v>
      </c>
      <c r="C512" s="8" t="s">
        <v>515</v>
      </c>
      <c r="D512" s="8" t="s">
        <v>647</v>
      </c>
      <c r="E512" s="8"/>
      <c r="F512" s="10"/>
    </row>
    <row r="513" customFormat="false" ht="12.75" hidden="false" customHeight="false" outlineLevel="0" collapsed="false">
      <c r="A513" s="8" t="n">
        <v>353</v>
      </c>
      <c r="B513" s="8" t="n">
        <v>7</v>
      </c>
      <c r="C513" s="8" t="s">
        <v>515</v>
      </c>
      <c r="D513" s="8" t="s">
        <v>648</v>
      </c>
      <c r="E513" s="8"/>
      <c r="F513" s="10"/>
    </row>
    <row r="514" customFormat="false" ht="12.75" hidden="false" customHeight="false" outlineLevel="0" collapsed="false">
      <c r="A514" s="8" t="n">
        <v>354</v>
      </c>
      <c r="B514" s="8" t="n">
        <v>7</v>
      </c>
      <c r="C514" s="8" t="s">
        <v>515</v>
      </c>
      <c r="D514" s="8" t="s">
        <v>649</v>
      </c>
      <c r="E514" s="8"/>
      <c r="F514" s="10"/>
    </row>
    <row r="515" customFormat="false" ht="12.75" hidden="false" customHeight="false" outlineLevel="0" collapsed="false">
      <c r="A515" s="8" t="n">
        <v>355</v>
      </c>
      <c r="B515" s="8" t="n">
        <v>7</v>
      </c>
      <c r="C515" s="8" t="s">
        <v>515</v>
      </c>
      <c r="D515" s="8" t="s">
        <v>650</v>
      </c>
      <c r="E515" s="8"/>
      <c r="F515" s="10"/>
    </row>
    <row r="516" customFormat="false" ht="12.75" hidden="false" customHeight="false" outlineLevel="0" collapsed="false">
      <c r="A516" s="8" t="n">
        <v>450</v>
      </c>
      <c r="B516" s="8" t="n">
        <v>10</v>
      </c>
      <c r="C516" s="8" t="s">
        <v>515</v>
      </c>
      <c r="D516" s="8" t="s">
        <v>651</v>
      </c>
      <c r="E516" s="8"/>
      <c r="F516" s="10" t="s">
        <v>652</v>
      </c>
    </row>
    <row r="517" customFormat="false" ht="12.75" hidden="false" customHeight="false" outlineLevel="0" collapsed="false">
      <c r="A517" s="8" t="n">
        <v>399</v>
      </c>
      <c r="B517" s="8" t="n">
        <v>8</v>
      </c>
      <c r="C517" s="8" t="s">
        <v>515</v>
      </c>
      <c r="D517" s="8" t="s">
        <v>653</v>
      </c>
      <c r="E517" s="8"/>
      <c r="F517" s="10"/>
    </row>
    <row r="518" customFormat="false" ht="12.75" hidden="false" customHeight="false" outlineLevel="0" collapsed="false">
      <c r="A518" s="8" t="n">
        <v>451</v>
      </c>
      <c r="B518" s="8" t="n">
        <v>10</v>
      </c>
      <c r="C518" s="8" t="s">
        <v>515</v>
      </c>
      <c r="D518" s="8" t="s">
        <v>654</v>
      </c>
      <c r="E518" s="8"/>
      <c r="F518" s="10"/>
    </row>
    <row r="519" customFormat="false" ht="12.75" hidden="false" customHeight="false" outlineLevel="0" collapsed="false">
      <c r="A519" s="8" t="n">
        <v>452</v>
      </c>
      <c r="B519" s="8" t="n">
        <v>10</v>
      </c>
      <c r="C519" s="8" t="s">
        <v>515</v>
      </c>
      <c r="D519" s="8" t="s">
        <v>655</v>
      </c>
      <c r="E519" s="8"/>
      <c r="F519" s="10"/>
    </row>
    <row r="520" customFormat="false" ht="12.75" hidden="false" customHeight="false" outlineLevel="0" collapsed="false">
      <c r="A520" s="8" t="n">
        <v>290</v>
      </c>
      <c r="B520" s="9" t="n">
        <v>4</v>
      </c>
      <c r="C520" s="8" t="s">
        <v>515</v>
      </c>
      <c r="D520" s="8" t="s">
        <v>656</v>
      </c>
      <c r="E520" s="8"/>
      <c r="F520" s="10"/>
    </row>
    <row r="521" customFormat="false" ht="12.75" hidden="false" customHeight="false" outlineLevel="0" collapsed="false">
      <c r="A521" s="8" t="n">
        <v>357</v>
      </c>
      <c r="B521" s="8" t="n">
        <v>7</v>
      </c>
      <c r="C521" s="8" t="s">
        <v>515</v>
      </c>
      <c r="D521" s="8" t="s">
        <v>657</v>
      </c>
      <c r="E521" s="8"/>
      <c r="F521" s="10"/>
    </row>
    <row r="522" customFormat="false" ht="12.75" hidden="false" customHeight="false" outlineLevel="0" collapsed="false">
      <c r="A522" s="8" t="n">
        <v>436</v>
      </c>
      <c r="B522" s="9" t="n">
        <v>8</v>
      </c>
      <c r="C522" s="8" t="s">
        <v>515</v>
      </c>
      <c r="D522" s="8" t="s">
        <v>658</v>
      </c>
      <c r="E522" s="8"/>
      <c r="F522" s="10"/>
    </row>
    <row r="523" customFormat="false" ht="12.75" hidden="false" customHeight="false" outlineLevel="0" collapsed="false">
      <c r="A523" s="8" t="n">
        <v>437</v>
      </c>
      <c r="B523" s="9" t="n">
        <v>8</v>
      </c>
      <c r="C523" s="8" t="s">
        <v>515</v>
      </c>
      <c r="D523" s="8" t="s">
        <v>659</v>
      </c>
      <c r="E523" s="8"/>
      <c r="F523" s="10"/>
    </row>
    <row r="524" customFormat="false" ht="12.75" hidden="false" customHeight="false" outlineLevel="0" collapsed="false">
      <c r="A524" s="8" t="n">
        <v>453</v>
      </c>
      <c r="B524" s="8" t="n">
        <v>10</v>
      </c>
      <c r="C524" s="8" t="s">
        <v>515</v>
      </c>
      <c r="D524" s="8" t="s">
        <v>660</v>
      </c>
      <c r="E524" s="8"/>
      <c r="F524" s="10"/>
    </row>
    <row r="525" customFormat="false" ht="12.75" hidden="false" customHeight="false" outlineLevel="0" collapsed="false">
      <c r="A525" s="8" t="n">
        <v>358</v>
      </c>
      <c r="B525" s="8" t="n">
        <v>7</v>
      </c>
      <c r="C525" s="8" t="s">
        <v>515</v>
      </c>
      <c r="D525" s="8" t="s">
        <v>661</v>
      </c>
      <c r="E525" s="8"/>
      <c r="F525" s="10" t="s">
        <v>662</v>
      </c>
    </row>
    <row r="526" customFormat="false" ht="12.75" hidden="false" customHeight="false" outlineLevel="0" collapsed="false">
      <c r="A526" s="8" t="n">
        <v>401</v>
      </c>
      <c r="B526" s="8" t="n">
        <v>8</v>
      </c>
      <c r="C526" s="8" t="s">
        <v>515</v>
      </c>
      <c r="D526" s="8" t="s">
        <v>663</v>
      </c>
      <c r="E526" s="8"/>
      <c r="F526" s="10" t="s">
        <v>664</v>
      </c>
    </row>
    <row r="527" customFormat="false" ht="12.75" hidden="false" customHeight="false" outlineLevel="0" collapsed="false">
      <c r="A527" s="8" t="n">
        <v>359</v>
      </c>
      <c r="B527" s="8" t="n">
        <v>7</v>
      </c>
      <c r="C527" s="8" t="s">
        <v>515</v>
      </c>
      <c r="D527" s="8" t="s">
        <v>665</v>
      </c>
      <c r="E527" s="8"/>
      <c r="F527" s="10" t="s">
        <v>666</v>
      </c>
    </row>
    <row r="528" customFormat="false" ht="12.75" hidden="false" customHeight="false" outlineLevel="0" collapsed="false">
      <c r="A528" s="8" t="n">
        <v>360</v>
      </c>
      <c r="B528" s="8" t="n">
        <v>7</v>
      </c>
      <c r="C528" s="8" t="s">
        <v>515</v>
      </c>
      <c r="D528" s="8" t="s">
        <v>667</v>
      </c>
      <c r="E528" s="8"/>
      <c r="F528" s="10" t="s">
        <v>668</v>
      </c>
    </row>
    <row r="529" customFormat="false" ht="12.75" hidden="false" customHeight="false" outlineLevel="0" collapsed="false">
      <c r="A529" s="8" t="n">
        <v>439</v>
      </c>
      <c r="B529" s="9" t="n">
        <v>8</v>
      </c>
      <c r="C529" s="8" t="s">
        <v>515</v>
      </c>
      <c r="D529" s="8" t="s">
        <v>669</v>
      </c>
      <c r="E529" s="8"/>
      <c r="F529" s="10"/>
    </row>
    <row r="530" customFormat="false" ht="12.75" hidden="false" customHeight="false" outlineLevel="0" collapsed="false">
      <c r="A530" s="8" t="n">
        <v>361</v>
      </c>
      <c r="B530" s="8" t="n">
        <v>7</v>
      </c>
      <c r="C530" s="8" t="s">
        <v>515</v>
      </c>
      <c r="D530" s="8" t="s">
        <v>670</v>
      </c>
      <c r="E530" s="8"/>
      <c r="F530" s="10"/>
    </row>
    <row r="531" customFormat="false" ht="12.75" hidden="false" customHeight="false" outlineLevel="0" collapsed="false">
      <c r="A531" s="8" t="n">
        <v>440</v>
      </c>
      <c r="B531" s="9" t="n">
        <v>8</v>
      </c>
      <c r="C531" s="8" t="s">
        <v>515</v>
      </c>
      <c r="D531" s="8" t="s">
        <v>671</v>
      </c>
      <c r="E531" s="8"/>
      <c r="F531" s="10"/>
    </row>
    <row r="532" customFormat="false" ht="12.75" hidden="false" customHeight="false" outlineLevel="0" collapsed="false">
      <c r="A532" s="8" t="n">
        <v>402</v>
      </c>
      <c r="B532" s="8" t="n">
        <v>8</v>
      </c>
      <c r="C532" s="8" t="s">
        <v>515</v>
      </c>
      <c r="D532" s="8" t="s">
        <v>672</v>
      </c>
      <c r="E532" s="8"/>
      <c r="F532" s="10"/>
    </row>
    <row r="533" customFormat="false" ht="12.75" hidden="false" customHeight="false" outlineLevel="0" collapsed="false">
      <c r="A533" s="8" t="n">
        <v>442</v>
      </c>
      <c r="B533" s="9" t="n">
        <v>8</v>
      </c>
      <c r="C533" s="8" t="s">
        <v>515</v>
      </c>
      <c r="D533" s="8" t="s">
        <v>673</v>
      </c>
      <c r="E533" s="8"/>
      <c r="F533" s="10"/>
    </row>
    <row r="534" customFormat="false" ht="12.75" hidden="false" customHeight="false" outlineLevel="0" collapsed="false">
      <c r="A534" s="8" t="n">
        <v>325</v>
      </c>
      <c r="B534" s="8" t="n">
        <v>6</v>
      </c>
      <c r="C534" s="8" t="s">
        <v>515</v>
      </c>
      <c r="D534" s="8" t="s">
        <v>674</v>
      </c>
      <c r="E534" s="8"/>
      <c r="F534" s="10"/>
    </row>
    <row r="535" customFormat="false" ht="12.75" hidden="false" customHeight="false" outlineLevel="0" collapsed="false">
      <c r="A535" s="8" t="n">
        <v>405</v>
      </c>
      <c r="B535" s="8" t="n">
        <v>8</v>
      </c>
      <c r="C535" s="8" t="s">
        <v>515</v>
      </c>
      <c r="D535" s="8" t="s">
        <v>675</v>
      </c>
      <c r="E535" s="8"/>
      <c r="F535" s="10"/>
    </row>
    <row r="536" customFormat="false" ht="12.75" hidden="false" customHeight="false" outlineLevel="0" collapsed="false">
      <c r="A536" s="8" t="n">
        <v>443</v>
      </c>
      <c r="B536" s="9" t="n">
        <v>8</v>
      </c>
      <c r="C536" s="8" t="s">
        <v>515</v>
      </c>
      <c r="D536" s="8" t="s">
        <v>676</v>
      </c>
      <c r="E536" s="8"/>
      <c r="F536" s="10"/>
    </row>
    <row r="537" customFormat="false" ht="12.75" hidden="false" customHeight="false" outlineLevel="0" collapsed="false">
      <c r="A537" s="8" t="n">
        <v>363</v>
      </c>
      <c r="B537" s="8" t="n">
        <v>7</v>
      </c>
      <c r="C537" s="8" t="s">
        <v>515</v>
      </c>
      <c r="D537" s="8" t="s">
        <v>677</v>
      </c>
      <c r="E537" s="8"/>
      <c r="F537" s="10"/>
    </row>
    <row r="538" customFormat="false" ht="12.75" hidden="false" customHeight="false" outlineLevel="0" collapsed="false">
      <c r="A538" s="8" t="n">
        <v>364</v>
      </c>
      <c r="B538" s="8" t="n">
        <v>7</v>
      </c>
      <c r="C538" s="8" t="s">
        <v>515</v>
      </c>
      <c r="D538" s="8" t="s">
        <v>678</v>
      </c>
      <c r="E538" s="8"/>
      <c r="F538" s="10"/>
    </row>
    <row r="539" customFormat="false" ht="12.75" hidden="false" customHeight="false" outlineLevel="0" collapsed="false">
      <c r="A539" s="8" t="n">
        <v>366</v>
      </c>
      <c r="B539" s="8" t="n">
        <v>7</v>
      </c>
      <c r="C539" s="8" t="s">
        <v>515</v>
      </c>
      <c r="D539" s="8" t="s">
        <v>679</v>
      </c>
      <c r="E539" s="8"/>
      <c r="F539" s="10"/>
    </row>
    <row r="540" customFormat="false" ht="12.75" hidden="false" customHeight="false" outlineLevel="0" collapsed="false">
      <c r="A540" s="8" t="n">
        <v>321</v>
      </c>
      <c r="B540" s="8" t="n">
        <v>6</v>
      </c>
      <c r="C540" s="8" t="s">
        <v>515</v>
      </c>
      <c r="D540" s="8" t="s">
        <v>680</v>
      </c>
      <c r="E540" s="8"/>
      <c r="F540" s="10"/>
    </row>
    <row r="541" customFormat="false" ht="12.75" hidden="false" customHeight="false" outlineLevel="0" collapsed="false">
      <c r="A541" s="8" t="n">
        <v>441</v>
      </c>
      <c r="B541" s="9" t="n">
        <v>8</v>
      </c>
      <c r="C541" s="8" t="s">
        <v>515</v>
      </c>
      <c r="D541" s="8" t="s">
        <v>681</v>
      </c>
      <c r="E541" s="8"/>
      <c r="F541" s="10"/>
    </row>
    <row r="542" customFormat="false" ht="12.75" hidden="false" customHeight="false" outlineLevel="0" collapsed="false">
      <c r="A542" s="8" t="n">
        <v>322</v>
      </c>
      <c r="B542" s="8" t="n">
        <v>6</v>
      </c>
      <c r="C542" s="8" t="s">
        <v>515</v>
      </c>
      <c r="D542" s="8" t="s">
        <v>682</v>
      </c>
      <c r="E542" s="8"/>
      <c r="F542" s="10"/>
    </row>
    <row r="543" customFormat="false" ht="12.75" hidden="false" customHeight="false" outlineLevel="0" collapsed="false">
      <c r="A543" s="8" t="n">
        <v>362</v>
      </c>
      <c r="B543" s="8" t="n">
        <v>7</v>
      </c>
      <c r="C543" s="8" t="s">
        <v>515</v>
      </c>
      <c r="D543" s="8" t="s">
        <v>683</v>
      </c>
      <c r="E543" s="8"/>
      <c r="F543" s="10"/>
    </row>
    <row r="544" customFormat="false" ht="12.75" hidden="false" customHeight="false" outlineLevel="0" collapsed="false">
      <c r="A544" s="8" t="n">
        <v>323</v>
      </c>
      <c r="B544" s="8" t="n">
        <v>6</v>
      </c>
      <c r="C544" s="8" t="s">
        <v>515</v>
      </c>
      <c r="D544" s="8" t="s">
        <v>684</v>
      </c>
      <c r="E544" s="8"/>
      <c r="F544" s="10"/>
    </row>
    <row r="545" customFormat="false" ht="12.75" hidden="false" customHeight="false" outlineLevel="0" collapsed="false">
      <c r="A545" s="8" t="n">
        <v>324</v>
      </c>
      <c r="B545" s="8" t="n">
        <v>6</v>
      </c>
      <c r="C545" s="8" t="s">
        <v>515</v>
      </c>
      <c r="D545" s="8" t="s">
        <v>685</v>
      </c>
      <c r="E545" s="8"/>
      <c r="F545" s="10"/>
    </row>
    <row r="546" customFormat="false" ht="12.75" hidden="false" customHeight="false" outlineLevel="0" collapsed="false">
      <c r="A546" s="8" t="n">
        <v>403</v>
      </c>
      <c r="B546" s="8" t="n">
        <v>8</v>
      </c>
      <c r="C546" s="8" t="s">
        <v>515</v>
      </c>
      <c r="D546" s="8" t="s">
        <v>686</v>
      </c>
      <c r="E546" s="8"/>
      <c r="F546" s="10"/>
    </row>
    <row r="547" customFormat="false" ht="12.75" hidden="false" customHeight="false" outlineLevel="0" collapsed="false">
      <c r="A547" s="8" t="n">
        <v>293</v>
      </c>
      <c r="B547" s="9" t="n">
        <v>4</v>
      </c>
      <c r="C547" s="8" t="s">
        <v>515</v>
      </c>
      <c r="D547" s="8" t="s">
        <v>687</v>
      </c>
      <c r="E547" s="8"/>
      <c r="F547" s="10"/>
    </row>
    <row r="548" customFormat="false" ht="12.75" hidden="false" customHeight="false" outlineLevel="0" collapsed="false">
      <c r="A548" s="8" t="n">
        <v>294</v>
      </c>
      <c r="B548" s="9" t="n">
        <v>4</v>
      </c>
      <c r="C548" s="8" t="s">
        <v>515</v>
      </c>
      <c r="D548" s="8" t="s">
        <v>688</v>
      </c>
      <c r="E548" s="8"/>
      <c r="F548" s="10"/>
    </row>
    <row r="549" customFormat="false" ht="12.75" hidden="false" customHeight="false" outlineLevel="0" collapsed="false">
      <c r="A549" s="8" t="n">
        <v>404</v>
      </c>
      <c r="B549" s="8" t="n">
        <v>8</v>
      </c>
      <c r="C549" s="8" t="s">
        <v>515</v>
      </c>
      <c r="D549" s="8" t="s">
        <v>689</v>
      </c>
      <c r="E549" s="8"/>
      <c r="F549" s="10"/>
    </row>
    <row r="550" customFormat="false" ht="12.75" hidden="false" customHeight="false" outlineLevel="0" collapsed="false">
      <c r="A550" s="8" t="n">
        <v>365</v>
      </c>
      <c r="B550" s="8" t="n">
        <v>7</v>
      </c>
      <c r="C550" s="8" t="s">
        <v>515</v>
      </c>
      <c r="D550" s="8" t="s">
        <v>690</v>
      </c>
      <c r="E550" s="8"/>
      <c r="F550" s="10"/>
    </row>
    <row r="551" customFormat="false" ht="12.75" hidden="false" customHeight="false" outlineLevel="0" collapsed="false">
      <c r="A551" s="8" t="n">
        <v>222</v>
      </c>
      <c r="B551" s="9" t="n">
        <v>6</v>
      </c>
      <c r="C551" s="8" t="s">
        <v>691</v>
      </c>
      <c r="D551" s="8" t="s">
        <v>692</v>
      </c>
      <c r="E551" s="8"/>
      <c r="F551" s="10"/>
    </row>
    <row r="552" customFormat="false" ht="12.75" hidden="false" customHeight="false" outlineLevel="0" collapsed="false">
      <c r="A552" s="8" t="n">
        <v>219</v>
      </c>
      <c r="B552" s="9" t="n">
        <v>3</v>
      </c>
      <c r="C552" s="8" t="s">
        <v>693</v>
      </c>
      <c r="D552" s="8" t="s">
        <v>694</v>
      </c>
      <c r="E552" s="8"/>
      <c r="F552" s="10"/>
    </row>
    <row r="553" customFormat="false" ht="12.75" hidden="false" customHeight="false" outlineLevel="0" collapsed="false">
      <c r="A553" s="8" t="n">
        <v>1200</v>
      </c>
      <c r="B553" s="11" t="n">
        <v>7</v>
      </c>
      <c r="C553" s="13" t="s">
        <v>693</v>
      </c>
      <c r="D553" s="13" t="s">
        <v>695</v>
      </c>
      <c r="E553" s="13"/>
      <c r="F553" s="14" t="s">
        <v>696</v>
      </c>
    </row>
    <row r="554" customFormat="false" ht="12.75" hidden="false" customHeight="false" outlineLevel="0" collapsed="false">
      <c r="A554" s="8" t="n">
        <v>1201</v>
      </c>
      <c r="B554" s="11" t="n">
        <v>7</v>
      </c>
      <c r="C554" s="13" t="s">
        <v>693</v>
      </c>
      <c r="D554" s="13" t="s">
        <v>697</v>
      </c>
      <c r="E554" s="13"/>
      <c r="F554" s="14" t="s">
        <v>698</v>
      </c>
    </row>
    <row r="555" customFormat="false" ht="12.75" hidden="false" customHeight="false" outlineLevel="0" collapsed="false">
      <c r="A555" s="8" t="n">
        <v>1284</v>
      </c>
      <c r="B555" s="11" t="n">
        <v>8</v>
      </c>
      <c r="C555" s="12" t="s">
        <v>693</v>
      </c>
      <c r="D555" s="13" t="s">
        <v>699</v>
      </c>
      <c r="E555" s="13"/>
      <c r="F555" s="14" t="s">
        <v>700</v>
      </c>
    </row>
    <row r="556" customFormat="false" ht="12.75" hidden="false" customHeight="false" outlineLevel="0" collapsed="false">
      <c r="A556" s="8" t="n">
        <v>1054</v>
      </c>
      <c r="B556" s="9" t="n">
        <v>5</v>
      </c>
      <c r="C556" s="12" t="s">
        <v>693</v>
      </c>
      <c r="D556" s="12" t="s">
        <v>701</v>
      </c>
      <c r="E556" s="12"/>
      <c r="F556" s="15" t="s">
        <v>702</v>
      </c>
    </row>
    <row r="557" customFormat="false" ht="12.75" hidden="false" customHeight="false" outlineLevel="0" collapsed="false">
      <c r="A557" s="8" t="n">
        <v>1055</v>
      </c>
      <c r="B557" s="9" t="n">
        <v>5</v>
      </c>
      <c r="C557" s="12" t="s">
        <v>693</v>
      </c>
      <c r="D557" s="12" t="s">
        <v>703</v>
      </c>
      <c r="E557" s="12"/>
      <c r="F557" s="15" t="s">
        <v>52</v>
      </c>
    </row>
    <row r="558" customFormat="false" ht="12.75" hidden="false" customHeight="false" outlineLevel="0" collapsed="false">
      <c r="A558" s="8" t="n">
        <v>1129</v>
      </c>
      <c r="B558" s="11" t="n">
        <v>6</v>
      </c>
      <c r="C558" s="13" t="s">
        <v>693</v>
      </c>
      <c r="D558" s="13" t="s">
        <v>704</v>
      </c>
      <c r="E558" s="13"/>
      <c r="F558" s="14" t="s">
        <v>705</v>
      </c>
    </row>
    <row r="559" customFormat="false" ht="12.75" hidden="false" customHeight="false" outlineLevel="0" collapsed="false">
      <c r="A559" s="8" t="n">
        <v>1053</v>
      </c>
      <c r="B559" s="9" t="n">
        <v>5</v>
      </c>
      <c r="C559" s="12" t="s">
        <v>693</v>
      </c>
      <c r="D559" s="12" t="s">
        <v>706</v>
      </c>
      <c r="E559" s="12"/>
      <c r="F559" s="15" t="s">
        <v>54</v>
      </c>
    </row>
    <row r="560" customFormat="false" ht="12.75" hidden="false" customHeight="false" outlineLevel="0" collapsed="false">
      <c r="A560" s="8" t="n">
        <v>1056</v>
      </c>
      <c r="B560" s="9" t="n">
        <v>5</v>
      </c>
      <c r="C560" s="12" t="s">
        <v>693</v>
      </c>
      <c r="D560" s="12" t="s">
        <v>707</v>
      </c>
      <c r="E560" s="12"/>
      <c r="F560" s="15" t="s">
        <v>708</v>
      </c>
    </row>
    <row r="561" customFormat="false" ht="12.75" hidden="false" customHeight="false" outlineLevel="0" collapsed="false">
      <c r="A561" s="8" t="n">
        <v>1130</v>
      </c>
      <c r="B561" s="11" t="n">
        <v>6</v>
      </c>
      <c r="C561" s="13" t="s">
        <v>693</v>
      </c>
      <c r="D561" s="13" t="s">
        <v>709</v>
      </c>
      <c r="E561" s="13"/>
      <c r="F561" s="14" t="s">
        <v>698</v>
      </c>
    </row>
    <row r="562" customFormat="false" ht="12.75" hidden="false" customHeight="false" outlineLevel="0" collapsed="false">
      <c r="A562" s="8" t="n">
        <v>993</v>
      </c>
      <c r="B562" s="9" t="n">
        <v>4</v>
      </c>
      <c r="C562" s="12" t="s">
        <v>693</v>
      </c>
      <c r="D562" s="12" t="s">
        <v>710</v>
      </c>
      <c r="E562" s="12"/>
      <c r="F562" s="15" t="s">
        <v>711</v>
      </c>
    </row>
    <row r="563" customFormat="false" ht="12.75" hidden="false" customHeight="false" outlineLevel="0" collapsed="false">
      <c r="A563" s="8" t="n">
        <v>994</v>
      </c>
      <c r="B563" s="9" t="n">
        <v>4</v>
      </c>
      <c r="C563" s="12" t="s">
        <v>693</v>
      </c>
      <c r="D563" s="12" t="s">
        <v>712</v>
      </c>
      <c r="E563" s="12"/>
      <c r="F563" s="15" t="s">
        <v>713</v>
      </c>
    </row>
    <row r="564" customFormat="false" ht="12.75" hidden="false" customHeight="false" outlineLevel="0" collapsed="false">
      <c r="A564" s="8" t="n">
        <v>853</v>
      </c>
      <c r="B564" s="9" t="n">
        <v>1</v>
      </c>
      <c r="C564" s="12" t="s">
        <v>714</v>
      </c>
      <c r="D564" s="12" t="s">
        <v>715</v>
      </c>
      <c r="E564" s="8"/>
      <c r="F564" s="10"/>
    </row>
    <row r="565" customFormat="false" ht="12.75" hidden="false" customHeight="false" outlineLevel="0" collapsed="false">
      <c r="A565" s="8" t="n">
        <v>854</v>
      </c>
      <c r="B565" s="9" t="n">
        <v>1</v>
      </c>
      <c r="C565" s="12" t="s">
        <v>714</v>
      </c>
      <c r="D565" s="12" t="s">
        <v>716</v>
      </c>
      <c r="E565" s="8"/>
      <c r="F565" s="10"/>
    </row>
    <row r="566" customFormat="false" ht="12.75" hidden="false" customHeight="false" outlineLevel="0" collapsed="false">
      <c r="A566" s="8" t="n">
        <v>996</v>
      </c>
      <c r="B566" s="9" t="n">
        <v>4</v>
      </c>
      <c r="C566" s="12" t="s">
        <v>717</v>
      </c>
      <c r="D566" s="12" t="s">
        <v>718</v>
      </c>
      <c r="E566" s="12"/>
      <c r="F566" s="15"/>
    </row>
    <row r="567" customFormat="false" ht="12.75" hidden="false" customHeight="false" outlineLevel="0" collapsed="false">
      <c r="A567" s="8" t="n">
        <v>1058</v>
      </c>
      <c r="B567" s="9" t="n">
        <v>5</v>
      </c>
      <c r="C567" s="12" t="s">
        <v>717</v>
      </c>
      <c r="D567" s="12" t="s">
        <v>719</v>
      </c>
      <c r="E567" s="12"/>
      <c r="F567" s="15"/>
    </row>
    <row r="568" customFormat="false" ht="12.75" hidden="false" customHeight="false" outlineLevel="0" collapsed="false">
      <c r="A568" s="8" t="n">
        <v>1057</v>
      </c>
      <c r="B568" s="9" t="n">
        <v>5</v>
      </c>
      <c r="C568" s="12" t="s">
        <v>717</v>
      </c>
      <c r="D568" s="12" t="s">
        <v>720</v>
      </c>
      <c r="E568" s="12"/>
      <c r="F568" s="15"/>
    </row>
    <row r="569" customFormat="false" ht="12.75" hidden="false" customHeight="false" outlineLevel="0" collapsed="false">
      <c r="A569" s="8" t="n">
        <v>1134</v>
      </c>
      <c r="B569" s="11" t="n">
        <v>6</v>
      </c>
      <c r="C569" s="13" t="s">
        <v>717</v>
      </c>
      <c r="D569" s="13" t="s">
        <v>721</v>
      </c>
      <c r="E569" s="13"/>
      <c r="F569" s="14"/>
    </row>
    <row r="570" customFormat="false" ht="12.75" hidden="false" customHeight="false" outlineLevel="0" collapsed="false">
      <c r="A570" s="8" t="n">
        <v>893</v>
      </c>
      <c r="B570" s="9" t="n">
        <v>2</v>
      </c>
      <c r="C570" s="12" t="s">
        <v>717</v>
      </c>
      <c r="D570" s="12" t="s">
        <v>722</v>
      </c>
      <c r="E570" s="8"/>
      <c r="F570" s="15"/>
    </row>
    <row r="571" customFormat="false" ht="12.75" hidden="false" customHeight="false" outlineLevel="0" collapsed="false">
      <c r="A571" s="8" t="n">
        <v>1135</v>
      </c>
      <c r="B571" s="11" t="n">
        <v>6</v>
      </c>
      <c r="C571" s="13" t="s">
        <v>717</v>
      </c>
      <c r="D571" s="13" t="s">
        <v>723</v>
      </c>
      <c r="E571" s="13"/>
      <c r="F571" s="14"/>
    </row>
    <row r="572" customFormat="false" ht="12.75" hidden="false" customHeight="false" outlineLevel="0" collapsed="false">
      <c r="A572" s="8" t="n">
        <v>1136</v>
      </c>
      <c r="B572" s="11" t="n">
        <v>6</v>
      </c>
      <c r="C572" s="13" t="s">
        <v>717</v>
      </c>
      <c r="D572" s="13" t="s">
        <v>724</v>
      </c>
      <c r="E572" s="13"/>
      <c r="F572" s="14"/>
    </row>
    <row r="573" customFormat="false" ht="12.75" hidden="false" customHeight="false" outlineLevel="0" collapsed="false">
      <c r="A573" s="8" t="n">
        <v>995</v>
      </c>
      <c r="B573" s="9" t="n">
        <v>4</v>
      </c>
      <c r="C573" s="12" t="s">
        <v>717</v>
      </c>
      <c r="D573" s="12" t="s">
        <v>725</v>
      </c>
      <c r="E573" s="12"/>
      <c r="F573" s="15"/>
    </row>
    <row r="574" customFormat="false" ht="12.75" hidden="false" customHeight="false" outlineLevel="0" collapsed="false">
      <c r="A574" s="8" t="n">
        <v>1137</v>
      </c>
      <c r="B574" s="11" t="n">
        <v>6</v>
      </c>
      <c r="C574" s="13" t="s">
        <v>717</v>
      </c>
      <c r="D574" s="13" t="s">
        <v>726</v>
      </c>
      <c r="E574" s="13"/>
      <c r="F574" s="14"/>
    </row>
    <row r="575" customFormat="false" ht="12.75" hidden="false" customHeight="false" outlineLevel="0" collapsed="false">
      <c r="A575" s="8" t="n">
        <v>944</v>
      </c>
      <c r="B575" s="9" t="n">
        <v>3</v>
      </c>
      <c r="C575" s="12" t="s">
        <v>717</v>
      </c>
      <c r="D575" s="12" t="s">
        <v>727</v>
      </c>
      <c r="E575" s="12"/>
      <c r="F575" s="15"/>
    </row>
    <row r="576" customFormat="false" ht="12.75" hidden="false" customHeight="false" outlineLevel="0" collapsed="false">
      <c r="A576" s="8" t="n">
        <v>1203</v>
      </c>
      <c r="B576" s="11" t="n">
        <v>7</v>
      </c>
      <c r="C576" s="13" t="s">
        <v>728</v>
      </c>
      <c r="D576" s="13" t="s">
        <v>729</v>
      </c>
      <c r="E576" s="13"/>
      <c r="F576" s="14"/>
    </row>
    <row r="577" customFormat="false" ht="12.75" hidden="false" customHeight="false" outlineLevel="0" collapsed="false">
      <c r="A577" s="8" t="n">
        <v>1202</v>
      </c>
      <c r="B577" s="11" t="n">
        <v>7</v>
      </c>
      <c r="C577" s="13" t="s">
        <v>728</v>
      </c>
      <c r="D577" s="13" t="s">
        <v>730</v>
      </c>
      <c r="E577" s="13"/>
      <c r="F577" s="14"/>
    </row>
    <row r="578" customFormat="false" ht="12.75" hidden="false" customHeight="false" outlineLevel="0" collapsed="false">
      <c r="A578" s="8" t="n">
        <v>945</v>
      </c>
      <c r="B578" s="9" t="n">
        <v>3</v>
      </c>
      <c r="C578" s="12" t="s">
        <v>731</v>
      </c>
      <c r="D578" s="12" t="s">
        <v>732</v>
      </c>
      <c r="E578" s="12"/>
      <c r="F578" s="15"/>
    </row>
    <row r="579" customFormat="false" ht="12.75" hidden="false" customHeight="false" outlineLevel="0" collapsed="false">
      <c r="A579" s="8" t="n">
        <v>895</v>
      </c>
      <c r="B579" s="9" t="n">
        <v>2</v>
      </c>
      <c r="C579" s="12" t="s">
        <v>731</v>
      </c>
      <c r="D579" s="12" t="s">
        <v>733</v>
      </c>
      <c r="E579" s="8"/>
      <c r="F579" s="15"/>
    </row>
    <row r="580" customFormat="false" ht="12.75" hidden="false" customHeight="false" outlineLevel="0" collapsed="false">
      <c r="A580" s="8" t="n">
        <v>1204</v>
      </c>
      <c r="B580" s="11" t="n">
        <v>7</v>
      </c>
      <c r="C580" s="13" t="s">
        <v>731</v>
      </c>
      <c r="D580" s="13" t="s">
        <v>734</v>
      </c>
      <c r="E580" s="13"/>
      <c r="F580" s="14"/>
    </row>
    <row r="581" customFormat="false" ht="12.75" hidden="false" customHeight="false" outlineLevel="0" collapsed="false">
      <c r="A581" s="8" t="n">
        <v>894</v>
      </c>
      <c r="B581" s="9" t="n">
        <v>2</v>
      </c>
      <c r="C581" s="12" t="s">
        <v>731</v>
      </c>
      <c r="D581" s="12" t="s">
        <v>735</v>
      </c>
      <c r="E581" s="8"/>
      <c r="F581" s="15"/>
    </row>
    <row r="582" customFormat="false" ht="12.75" hidden="false" customHeight="false" outlineLevel="0" collapsed="false">
      <c r="A582" s="8" t="n">
        <v>946</v>
      </c>
      <c r="B582" s="9" t="n">
        <v>3</v>
      </c>
      <c r="C582" s="12" t="s">
        <v>731</v>
      </c>
      <c r="D582" s="12" t="s">
        <v>736</v>
      </c>
      <c r="E582" s="12"/>
      <c r="F582" s="15"/>
    </row>
    <row r="583" customFormat="false" ht="12.75" hidden="false" customHeight="false" outlineLevel="0" collapsed="false">
      <c r="A583" s="8" t="n">
        <v>220</v>
      </c>
      <c r="B583" s="9" t="n">
        <v>3</v>
      </c>
      <c r="C583" s="8" t="s">
        <v>737</v>
      </c>
      <c r="D583" s="8" t="s">
        <v>738</v>
      </c>
      <c r="E583" s="8"/>
      <c r="F583" s="10"/>
    </row>
    <row r="584" customFormat="false" ht="12.75" hidden="false" customHeight="false" outlineLevel="0" collapsed="false">
      <c r="A584" s="8" t="n">
        <v>601</v>
      </c>
      <c r="B584" s="9" t="n">
        <v>7</v>
      </c>
      <c r="C584" s="8" t="s">
        <v>739</v>
      </c>
      <c r="D584" s="8" t="s">
        <v>740</v>
      </c>
      <c r="E584" s="8"/>
      <c r="F584" s="10"/>
    </row>
    <row r="585" customFormat="false" ht="12.75" hidden="false" customHeight="false" outlineLevel="0" collapsed="false">
      <c r="A585" s="8" t="n">
        <v>600</v>
      </c>
      <c r="B585" s="9" t="n">
        <v>7</v>
      </c>
      <c r="C585" s="8" t="s">
        <v>739</v>
      </c>
      <c r="D585" s="8" t="s">
        <v>741</v>
      </c>
      <c r="E585" s="8"/>
      <c r="F585" s="10"/>
    </row>
    <row r="586" customFormat="false" ht="12.75" hidden="false" customHeight="false" outlineLevel="0" collapsed="false">
      <c r="A586" s="8" t="n">
        <v>166</v>
      </c>
      <c r="B586" s="9" t="n">
        <v>7</v>
      </c>
      <c r="C586" s="8" t="s">
        <v>742</v>
      </c>
      <c r="D586" s="8" t="s">
        <v>743</v>
      </c>
      <c r="E586" s="8"/>
      <c r="F586" s="10"/>
    </row>
    <row r="587" customFormat="false" ht="12.75" hidden="false" customHeight="false" outlineLevel="0" collapsed="false">
      <c r="A587" s="8" t="n">
        <v>593</v>
      </c>
      <c r="B587" s="9" t="n">
        <v>6</v>
      </c>
      <c r="C587" s="8" t="s">
        <v>739</v>
      </c>
      <c r="D587" s="8" t="s">
        <v>744</v>
      </c>
      <c r="E587" s="8"/>
      <c r="F587" s="10"/>
    </row>
    <row r="588" customFormat="false" ht="12.75" hidden="false" customHeight="false" outlineLevel="0" collapsed="false">
      <c r="A588" s="8" t="n">
        <v>602</v>
      </c>
      <c r="B588" s="9" t="n">
        <v>7</v>
      </c>
      <c r="C588" s="8" t="s">
        <v>739</v>
      </c>
      <c r="D588" s="8" t="s">
        <v>745</v>
      </c>
      <c r="E588" s="8"/>
      <c r="F588" s="10"/>
    </row>
    <row r="589" customFormat="false" ht="12.75" hidden="false" customHeight="false" outlineLevel="0" collapsed="false">
      <c r="A589" s="8" t="n">
        <v>605</v>
      </c>
      <c r="B589" s="9" t="n">
        <v>8</v>
      </c>
      <c r="C589" s="8" t="s">
        <v>739</v>
      </c>
      <c r="D589" s="8" t="s">
        <v>746</v>
      </c>
      <c r="E589" s="8"/>
      <c r="F589" s="10"/>
    </row>
    <row r="590" customFormat="false" ht="12.75" hidden="false" customHeight="false" outlineLevel="0" collapsed="false">
      <c r="A590" s="8" t="n">
        <v>594</v>
      </c>
      <c r="B590" s="9" t="n">
        <v>7</v>
      </c>
      <c r="C590" s="8" t="s">
        <v>739</v>
      </c>
      <c r="D590" s="8" t="s">
        <v>747</v>
      </c>
      <c r="E590" s="8"/>
      <c r="F590" s="10"/>
    </row>
    <row r="591" customFormat="false" ht="12.75" hidden="false" customHeight="false" outlineLevel="0" collapsed="false">
      <c r="A591" s="8" t="n">
        <v>609</v>
      </c>
      <c r="B591" s="9" t="n">
        <v>8</v>
      </c>
      <c r="C591" s="8" t="s">
        <v>739</v>
      </c>
      <c r="D591" s="8" t="s">
        <v>748</v>
      </c>
      <c r="E591" s="8"/>
      <c r="F591" s="10"/>
    </row>
    <row r="592" customFormat="false" ht="12.75" hidden="false" customHeight="false" outlineLevel="0" collapsed="false">
      <c r="A592" s="8" t="n">
        <v>117</v>
      </c>
      <c r="B592" s="9" t="n">
        <v>8</v>
      </c>
      <c r="C592" s="8" t="s">
        <v>739</v>
      </c>
      <c r="D592" s="8" t="s">
        <v>749</v>
      </c>
      <c r="E592" s="8"/>
      <c r="F592" s="10"/>
    </row>
    <row r="593" customFormat="false" ht="12.75" hidden="false" customHeight="false" outlineLevel="0" collapsed="false">
      <c r="A593" s="8" t="n">
        <v>606</v>
      </c>
      <c r="B593" s="9" t="n">
        <v>8</v>
      </c>
      <c r="C593" s="8" t="s">
        <v>739</v>
      </c>
      <c r="D593" s="8" t="s">
        <v>750</v>
      </c>
      <c r="E593" s="8"/>
      <c r="F593" s="10"/>
    </row>
    <row r="594" customFormat="false" ht="12.75" hidden="false" customHeight="false" outlineLevel="0" collapsed="false">
      <c r="A594" s="8" t="n">
        <v>591</v>
      </c>
      <c r="B594" s="9" t="n">
        <v>6</v>
      </c>
      <c r="C594" s="8" t="s">
        <v>739</v>
      </c>
      <c r="D594" s="8" t="s">
        <v>751</v>
      </c>
      <c r="E594" s="8"/>
      <c r="F594" s="10"/>
    </row>
    <row r="595" customFormat="false" ht="12.75" hidden="false" customHeight="false" outlineLevel="0" collapsed="false">
      <c r="A595" s="8" t="n">
        <v>610</v>
      </c>
      <c r="B595" s="9" t="n">
        <v>8</v>
      </c>
      <c r="C595" s="8" t="s">
        <v>739</v>
      </c>
      <c r="D595" s="8" t="s">
        <v>752</v>
      </c>
      <c r="E595" s="8"/>
      <c r="F595" s="10"/>
    </row>
    <row r="596" customFormat="false" ht="12.75" hidden="false" customHeight="false" outlineLevel="0" collapsed="false">
      <c r="A596" s="8" t="n">
        <v>607</v>
      </c>
      <c r="B596" s="9" t="n">
        <v>8</v>
      </c>
      <c r="C596" s="8" t="s">
        <v>739</v>
      </c>
      <c r="D596" s="8" t="s">
        <v>753</v>
      </c>
      <c r="E596" s="8"/>
      <c r="F596" s="10"/>
    </row>
    <row r="597" customFormat="false" ht="12.75" hidden="false" customHeight="false" outlineLevel="0" collapsed="false">
      <c r="A597" s="8" t="n">
        <v>592</v>
      </c>
      <c r="B597" s="9" t="n">
        <v>6</v>
      </c>
      <c r="C597" s="8" t="s">
        <v>739</v>
      </c>
      <c r="D597" s="8" t="s">
        <v>754</v>
      </c>
      <c r="E597" s="8"/>
      <c r="F597" s="10"/>
    </row>
    <row r="598" customFormat="false" ht="12.75" hidden="false" customHeight="false" outlineLevel="0" collapsed="false">
      <c r="A598" s="8" t="n">
        <v>611</v>
      </c>
      <c r="B598" s="9" t="n">
        <v>8</v>
      </c>
      <c r="C598" s="8" t="s">
        <v>739</v>
      </c>
      <c r="D598" s="8" t="s">
        <v>755</v>
      </c>
      <c r="E598" s="8"/>
      <c r="F598" s="10"/>
    </row>
    <row r="599" customFormat="false" ht="12.75" hidden="false" customHeight="false" outlineLevel="0" collapsed="false">
      <c r="A599" s="8" t="n">
        <v>167</v>
      </c>
      <c r="B599" s="9" t="n">
        <v>5</v>
      </c>
      <c r="C599" s="8" t="s">
        <v>742</v>
      </c>
      <c r="D599" s="8" t="s">
        <v>756</v>
      </c>
      <c r="E599" s="8"/>
      <c r="F599" s="10"/>
    </row>
    <row r="600" customFormat="false" ht="12.75" hidden="false" customHeight="false" outlineLevel="0" collapsed="false">
      <c r="A600" s="8" t="n">
        <v>612</v>
      </c>
      <c r="B600" s="9" t="n">
        <v>8</v>
      </c>
      <c r="C600" s="8" t="s">
        <v>739</v>
      </c>
      <c r="D600" s="8" t="s">
        <v>757</v>
      </c>
      <c r="E600" s="8"/>
      <c r="F600" s="10"/>
    </row>
    <row r="601" customFormat="false" ht="12.75" hidden="false" customHeight="false" outlineLevel="0" collapsed="false">
      <c r="A601" s="8" t="n">
        <v>603</v>
      </c>
      <c r="B601" s="9" t="n">
        <v>7</v>
      </c>
      <c r="C601" s="8" t="s">
        <v>739</v>
      </c>
      <c r="D601" s="8" t="s">
        <v>758</v>
      </c>
      <c r="E601" s="8"/>
      <c r="F601" s="10"/>
    </row>
    <row r="602" customFormat="false" ht="12.75" hidden="false" customHeight="false" outlineLevel="0" collapsed="false">
      <c r="A602" s="8" t="n">
        <v>598</v>
      </c>
      <c r="B602" s="9" t="n">
        <v>7</v>
      </c>
      <c r="C602" s="8" t="s">
        <v>739</v>
      </c>
      <c r="D602" s="8" t="s">
        <v>759</v>
      </c>
      <c r="E602" s="8"/>
      <c r="F602" s="10"/>
    </row>
    <row r="603" customFormat="false" ht="12.75" hidden="false" customHeight="false" outlineLevel="0" collapsed="false">
      <c r="A603" s="8" t="n">
        <v>608</v>
      </c>
      <c r="B603" s="9" t="n">
        <v>8</v>
      </c>
      <c r="C603" s="8" t="s">
        <v>739</v>
      </c>
      <c r="D603" s="8" t="s">
        <v>760</v>
      </c>
      <c r="E603" s="8"/>
      <c r="F603" s="10"/>
    </row>
    <row r="604" customFormat="false" ht="12.75" hidden="false" customHeight="false" outlineLevel="0" collapsed="false">
      <c r="A604" s="8" t="n">
        <v>590</v>
      </c>
      <c r="B604" s="9" t="n">
        <v>6</v>
      </c>
      <c r="C604" s="8" t="s">
        <v>739</v>
      </c>
      <c r="D604" s="8" t="s">
        <v>761</v>
      </c>
      <c r="E604" s="8"/>
      <c r="F604" s="10"/>
    </row>
    <row r="605" customFormat="false" ht="12.75" hidden="false" customHeight="false" outlineLevel="0" collapsed="false">
      <c r="A605" s="8" t="n">
        <v>613</v>
      </c>
      <c r="B605" s="9" t="n">
        <v>8</v>
      </c>
      <c r="C605" s="8" t="s">
        <v>739</v>
      </c>
      <c r="D605" s="8" t="s">
        <v>762</v>
      </c>
      <c r="E605" s="8"/>
      <c r="F605" s="10"/>
    </row>
    <row r="606" customFormat="false" ht="12.75" hidden="false" customHeight="false" outlineLevel="0" collapsed="false">
      <c r="A606" s="8" t="n">
        <v>1287</v>
      </c>
      <c r="B606" s="11" t="n">
        <v>8</v>
      </c>
      <c r="C606" s="12" t="s">
        <v>739</v>
      </c>
      <c r="D606" s="13" t="s">
        <v>763</v>
      </c>
      <c r="E606" s="13"/>
      <c r="F606" s="14"/>
    </row>
    <row r="607" customFormat="false" ht="12.75" hidden="false" customHeight="false" outlineLevel="0" collapsed="false">
      <c r="A607" s="8" t="n">
        <v>589</v>
      </c>
      <c r="B607" s="9" t="n">
        <v>6</v>
      </c>
      <c r="C607" s="8" t="s">
        <v>739</v>
      </c>
      <c r="D607" s="8" t="s">
        <v>764</v>
      </c>
      <c r="E607" s="8"/>
      <c r="F607" s="10"/>
    </row>
    <row r="608" customFormat="false" ht="12.75" hidden="false" customHeight="false" outlineLevel="0" collapsed="false">
      <c r="A608" s="8" t="n">
        <v>1288</v>
      </c>
      <c r="B608" s="11" t="n">
        <v>8</v>
      </c>
      <c r="C608" s="12" t="s">
        <v>739</v>
      </c>
      <c r="D608" s="13" t="s">
        <v>765</v>
      </c>
      <c r="E608" s="13"/>
      <c r="F608" s="14" t="s">
        <v>766</v>
      </c>
    </row>
    <row r="609" customFormat="false" ht="12.75" hidden="false" customHeight="false" outlineLevel="0" collapsed="false">
      <c r="A609" s="8" t="n">
        <v>595</v>
      </c>
      <c r="B609" s="9" t="n">
        <v>7</v>
      </c>
      <c r="C609" s="8" t="s">
        <v>739</v>
      </c>
      <c r="D609" s="8" t="s">
        <v>767</v>
      </c>
      <c r="E609" s="8"/>
      <c r="F609" s="10"/>
    </row>
    <row r="610" customFormat="false" ht="12.75" hidden="false" customHeight="false" outlineLevel="0" collapsed="false">
      <c r="A610" s="8" t="n">
        <v>597</v>
      </c>
      <c r="B610" s="9" t="n">
        <v>7</v>
      </c>
      <c r="C610" s="8" t="s">
        <v>739</v>
      </c>
      <c r="D610" s="8" t="s">
        <v>768</v>
      </c>
      <c r="E610" s="8"/>
      <c r="F610" s="10"/>
    </row>
    <row r="611" customFormat="false" ht="12.75" hidden="false" customHeight="false" outlineLevel="0" collapsed="false">
      <c r="A611" s="8" t="n">
        <v>596</v>
      </c>
      <c r="B611" s="9" t="n">
        <v>7</v>
      </c>
      <c r="C611" s="8" t="s">
        <v>739</v>
      </c>
      <c r="D611" s="8" t="s">
        <v>769</v>
      </c>
      <c r="E611" s="8"/>
      <c r="F611" s="10"/>
    </row>
    <row r="612" customFormat="false" ht="12.75" hidden="false" customHeight="false" outlineLevel="0" collapsed="false">
      <c r="A612" s="8" t="n">
        <v>604</v>
      </c>
      <c r="B612" s="9" t="n">
        <v>7</v>
      </c>
      <c r="C612" s="8" t="s">
        <v>739</v>
      </c>
      <c r="D612" s="8" t="s">
        <v>770</v>
      </c>
      <c r="E612" s="8"/>
      <c r="F612" s="10"/>
    </row>
    <row r="613" customFormat="false" ht="12.75" hidden="false" customHeight="false" outlineLevel="0" collapsed="false">
      <c r="A613" s="8" t="n">
        <v>599</v>
      </c>
      <c r="B613" s="9" t="n">
        <v>7</v>
      </c>
      <c r="C613" s="8" t="s">
        <v>739</v>
      </c>
      <c r="D613" s="8" t="s">
        <v>771</v>
      </c>
      <c r="E613" s="8"/>
      <c r="F613" s="10"/>
    </row>
    <row r="614" customFormat="false" ht="12.75" hidden="false" customHeight="false" outlineLevel="0" collapsed="false">
      <c r="A614" s="8" t="n">
        <v>223</v>
      </c>
      <c r="B614" s="9" t="n">
        <v>6</v>
      </c>
      <c r="C614" s="8" t="s">
        <v>772</v>
      </c>
      <c r="D614" s="8" t="s">
        <v>773</v>
      </c>
      <c r="E614" s="8"/>
      <c r="F614" s="10"/>
    </row>
    <row r="615" customFormat="false" ht="12.75" hidden="false" customHeight="false" outlineLevel="0" collapsed="false">
      <c r="A615" s="8" t="n">
        <v>224</v>
      </c>
      <c r="B615" s="9" t="n">
        <v>6</v>
      </c>
      <c r="C615" s="8" t="s">
        <v>772</v>
      </c>
      <c r="D615" s="8" t="s">
        <v>774</v>
      </c>
      <c r="E615" s="8"/>
      <c r="F615" s="10"/>
    </row>
    <row r="616" customFormat="false" ht="12.75" hidden="false" customHeight="false" outlineLevel="0" collapsed="false">
      <c r="A616" s="8" t="n">
        <v>896</v>
      </c>
      <c r="B616" s="9" t="n">
        <v>2</v>
      </c>
      <c r="C616" s="12" t="s">
        <v>775</v>
      </c>
      <c r="D616" s="12" t="s">
        <v>776</v>
      </c>
      <c r="E616" s="8"/>
      <c r="F616" s="15"/>
    </row>
    <row r="617" customFormat="false" ht="12.75" hidden="false" customHeight="false" outlineLevel="0" collapsed="false">
      <c r="A617" s="8" t="n">
        <v>1059</v>
      </c>
      <c r="B617" s="9" t="n">
        <v>5</v>
      </c>
      <c r="C617" s="12" t="s">
        <v>775</v>
      </c>
      <c r="D617" s="12" t="s">
        <v>777</v>
      </c>
      <c r="E617" s="12"/>
      <c r="F617" s="15" t="s">
        <v>54</v>
      </c>
    </row>
    <row r="618" customFormat="false" ht="12.75" hidden="false" customHeight="false" outlineLevel="0" collapsed="false">
      <c r="A618" s="8" t="n">
        <v>947</v>
      </c>
      <c r="B618" s="9" t="n">
        <v>3</v>
      </c>
      <c r="C618" s="12" t="s">
        <v>775</v>
      </c>
      <c r="D618" s="12" t="s">
        <v>778</v>
      </c>
      <c r="E618" s="12"/>
      <c r="F618" s="15" t="s">
        <v>779</v>
      </c>
    </row>
    <row r="619" customFormat="false" ht="12.75" hidden="false" customHeight="false" outlineLevel="0" collapsed="false">
      <c r="A619" s="8" t="n">
        <v>624</v>
      </c>
      <c r="B619" s="9" t="n">
        <v>6</v>
      </c>
      <c r="C619" s="8" t="s">
        <v>780</v>
      </c>
      <c r="D619" s="16" t="s">
        <v>781</v>
      </c>
      <c r="E619" s="8"/>
      <c r="F619" s="10"/>
    </row>
    <row r="620" customFormat="false" ht="12.75" hidden="false" customHeight="false" outlineLevel="0" collapsed="false">
      <c r="A620" s="8" t="n">
        <v>625</v>
      </c>
      <c r="B620" s="9" t="n">
        <v>7</v>
      </c>
      <c r="C620" s="8" t="s">
        <v>780</v>
      </c>
      <c r="D620" s="16" t="s">
        <v>782</v>
      </c>
      <c r="E620" s="8"/>
      <c r="F620" s="10" t="s">
        <v>783</v>
      </c>
    </row>
    <row r="621" customFormat="false" ht="12.75" hidden="false" customHeight="false" outlineLevel="0" collapsed="false">
      <c r="A621" s="8" t="n">
        <v>1060</v>
      </c>
      <c r="B621" s="9" t="n">
        <v>5</v>
      </c>
      <c r="C621" s="12" t="s">
        <v>784</v>
      </c>
      <c r="D621" s="12" t="s">
        <v>785</v>
      </c>
      <c r="E621" s="12"/>
      <c r="F621" s="15"/>
    </row>
    <row r="622" customFormat="false" ht="12.75" hidden="false" customHeight="false" outlineLevel="0" collapsed="false">
      <c r="A622" s="8" t="n">
        <v>1133</v>
      </c>
      <c r="B622" s="11" t="n">
        <v>6</v>
      </c>
      <c r="C622" s="12" t="s">
        <v>784</v>
      </c>
      <c r="D622" s="13" t="s">
        <v>786</v>
      </c>
      <c r="E622" s="13"/>
      <c r="F622" s="14"/>
    </row>
    <row r="623" customFormat="false" ht="12.75" hidden="false" customHeight="false" outlineLevel="0" collapsed="false">
      <c r="A623" s="8" t="n">
        <v>1289</v>
      </c>
      <c r="B623" s="11" t="n">
        <v>8</v>
      </c>
      <c r="C623" s="12" t="s">
        <v>787</v>
      </c>
      <c r="D623" s="13" t="s">
        <v>788</v>
      </c>
      <c r="E623" s="13"/>
      <c r="F623" s="14"/>
    </row>
    <row r="624" customFormat="false" ht="12.75" hidden="false" customHeight="false" outlineLevel="0" collapsed="false">
      <c r="A624" s="8" t="n">
        <v>1290</v>
      </c>
      <c r="B624" s="11" t="n">
        <v>8</v>
      </c>
      <c r="C624" s="12" t="s">
        <v>787</v>
      </c>
      <c r="D624" s="13" t="s">
        <v>789</v>
      </c>
      <c r="E624" s="13"/>
      <c r="F624" s="14"/>
    </row>
    <row r="625" customFormat="false" ht="12.75" hidden="false" customHeight="false" outlineLevel="0" collapsed="false">
      <c r="A625" s="8" t="n">
        <v>1291</v>
      </c>
      <c r="B625" s="11" t="n">
        <v>8</v>
      </c>
      <c r="C625" s="12" t="s">
        <v>787</v>
      </c>
      <c r="D625" s="13" t="s">
        <v>790</v>
      </c>
      <c r="E625" s="13"/>
      <c r="F625" s="14"/>
    </row>
    <row r="626" customFormat="false" ht="12.75" hidden="false" customHeight="false" outlineLevel="0" collapsed="false">
      <c r="A626" s="8" t="n">
        <v>614</v>
      </c>
      <c r="B626" s="9" t="n">
        <v>6</v>
      </c>
      <c r="C626" s="8" t="s">
        <v>787</v>
      </c>
      <c r="D626" s="8" t="s">
        <v>791</v>
      </c>
      <c r="E626" s="8"/>
      <c r="F626" s="10"/>
    </row>
    <row r="627" customFormat="false" ht="12.75" hidden="false" customHeight="false" outlineLevel="0" collapsed="false">
      <c r="A627" s="8" t="n">
        <v>615</v>
      </c>
      <c r="B627" s="9" t="n">
        <v>6</v>
      </c>
      <c r="C627" s="8" t="s">
        <v>787</v>
      </c>
      <c r="D627" s="8" t="s">
        <v>792</v>
      </c>
      <c r="E627" s="8"/>
      <c r="F627" s="10"/>
    </row>
    <row r="628" customFormat="false" ht="12.75" hidden="false" customHeight="false" outlineLevel="0" collapsed="false">
      <c r="A628" s="8" t="n">
        <v>616</v>
      </c>
      <c r="B628" s="9" t="n">
        <v>6</v>
      </c>
      <c r="C628" s="8" t="s">
        <v>787</v>
      </c>
      <c r="D628" s="16" t="s">
        <v>793</v>
      </c>
      <c r="E628" s="8"/>
      <c r="F628" s="10"/>
    </row>
    <row r="629" customFormat="false" ht="12.75" hidden="false" customHeight="false" outlineLevel="0" collapsed="false">
      <c r="A629" s="8" t="n">
        <v>617</v>
      </c>
      <c r="B629" s="9" t="n">
        <v>6</v>
      </c>
      <c r="C629" s="8" t="s">
        <v>787</v>
      </c>
      <c r="D629" s="16" t="s">
        <v>794</v>
      </c>
      <c r="E629" s="8"/>
      <c r="F629" s="10"/>
    </row>
    <row r="630" customFormat="false" ht="12.75" hidden="false" customHeight="false" outlineLevel="0" collapsed="false">
      <c r="A630" s="8" t="n">
        <v>618</v>
      </c>
      <c r="B630" s="9" t="n">
        <v>6</v>
      </c>
      <c r="C630" s="8" t="s">
        <v>787</v>
      </c>
      <c r="D630" s="16" t="s">
        <v>795</v>
      </c>
      <c r="E630" s="8"/>
      <c r="F630" s="10"/>
    </row>
    <row r="631" customFormat="false" ht="12.75" hidden="false" customHeight="false" outlineLevel="0" collapsed="false">
      <c r="A631" s="8" t="n">
        <v>619</v>
      </c>
      <c r="B631" s="9" t="n">
        <v>6</v>
      </c>
      <c r="C631" s="8" t="s">
        <v>787</v>
      </c>
      <c r="D631" s="16" t="s">
        <v>796</v>
      </c>
      <c r="E631" s="8"/>
      <c r="F631" s="10" t="s">
        <v>797</v>
      </c>
    </row>
    <row r="632" customFormat="false" ht="12.75" hidden="false" customHeight="false" outlineLevel="0" collapsed="false">
      <c r="A632" s="8" t="n">
        <v>1061</v>
      </c>
      <c r="B632" s="9" t="n">
        <v>5</v>
      </c>
      <c r="C632" s="12" t="s">
        <v>798</v>
      </c>
      <c r="D632" s="12" t="s">
        <v>799</v>
      </c>
      <c r="E632" s="12"/>
      <c r="F632" s="15"/>
    </row>
    <row r="633" customFormat="false" ht="12.75" hidden="false" customHeight="false" outlineLevel="0" collapsed="false">
      <c r="A633" s="8" t="n">
        <v>1138</v>
      </c>
      <c r="B633" s="11" t="n">
        <v>6</v>
      </c>
      <c r="C633" s="13" t="s">
        <v>798</v>
      </c>
      <c r="D633" s="13" t="s">
        <v>800</v>
      </c>
      <c r="E633" s="13"/>
      <c r="F633" s="14"/>
    </row>
    <row r="634" customFormat="false" ht="12.75" hidden="false" customHeight="false" outlineLevel="0" collapsed="false">
      <c r="A634" s="8" t="n">
        <v>1205</v>
      </c>
      <c r="B634" s="11" t="n">
        <v>7</v>
      </c>
      <c r="C634" s="13" t="s">
        <v>798</v>
      </c>
      <c r="D634" s="13" t="s">
        <v>801</v>
      </c>
      <c r="E634" s="13"/>
      <c r="F634" s="14"/>
    </row>
    <row r="635" customFormat="false" ht="12.75" hidden="false" customHeight="false" outlineLevel="0" collapsed="false">
      <c r="A635" s="8" t="n">
        <v>1292</v>
      </c>
      <c r="B635" s="11" t="n">
        <v>8</v>
      </c>
      <c r="C635" s="12" t="s">
        <v>798</v>
      </c>
      <c r="D635" s="13" t="s">
        <v>802</v>
      </c>
      <c r="E635" s="13"/>
      <c r="F635" s="14"/>
    </row>
    <row r="636" customFormat="false" ht="12.75" hidden="false" customHeight="false" outlineLevel="0" collapsed="false">
      <c r="A636" s="8" t="n">
        <v>1062</v>
      </c>
      <c r="B636" s="9" t="n">
        <v>5</v>
      </c>
      <c r="C636" s="12" t="s">
        <v>803</v>
      </c>
      <c r="D636" s="12" t="s">
        <v>804</v>
      </c>
      <c r="E636" s="12"/>
      <c r="F636" s="15"/>
    </row>
    <row r="637" customFormat="false" ht="12.75" hidden="false" customHeight="false" outlineLevel="0" collapsed="false">
      <c r="A637" s="8" t="n">
        <v>997</v>
      </c>
      <c r="B637" s="9" t="n">
        <v>4</v>
      </c>
      <c r="C637" s="12" t="s">
        <v>803</v>
      </c>
      <c r="D637" s="12" t="s">
        <v>805</v>
      </c>
      <c r="E637" s="12"/>
      <c r="F637" s="15"/>
    </row>
    <row r="638" customFormat="false" ht="12.75" hidden="false" customHeight="false" outlineLevel="0" collapsed="false">
      <c r="A638" s="8" t="n">
        <v>649</v>
      </c>
      <c r="B638" s="9" t="n">
        <v>7</v>
      </c>
      <c r="C638" s="8" t="s">
        <v>806</v>
      </c>
      <c r="D638" s="8" t="s">
        <v>807</v>
      </c>
      <c r="E638" s="8"/>
      <c r="F638" s="10" t="s">
        <v>808</v>
      </c>
    </row>
    <row r="639" customFormat="false" ht="25.5" hidden="false" customHeight="false" outlineLevel="0" collapsed="false">
      <c r="A639" s="8" t="n">
        <v>665</v>
      </c>
      <c r="B639" s="9" t="n">
        <v>7</v>
      </c>
      <c r="C639" s="8" t="s">
        <v>806</v>
      </c>
      <c r="D639" s="8" t="s">
        <v>809</v>
      </c>
      <c r="E639" s="8"/>
      <c r="F639" s="10" t="s">
        <v>810</v>
      </c>
    </row>
    <row r="640" customFormat="false" ht="12.75" hidden="false" customHeight="false" outlineLevel="0" collapsed="false">
      <c r="A640" s="8" t="n">
        <v>666</v>
      </c>
      <c r="B640" s="9" t="n">
        <v>7</v>
      </c>
      <c r="C640" s="8" t="s">
        <v>806</v>
      </c>
      <c r="D640" s="8" t="s">
        <v>811</v>
      </c>
      <c r="E640" s="8"/>
      <c r="F640" s="10" t="s">
        <v>812</v>
      </c>
    </row>
    <row r="641" customFormat="false" ht="25.5" hidden="false" customHeight="false" outlineLevel="0" collapsed="false">
      <c r="A641" s="8" t="n">
        <v>645</v>
      </c>
      <c r="B641" s="9" t="s">
        <v>30</v>
      </c>
      <c r="C641" s="8" t="s">
        <v>813</v>
      </c>
      <c r="D641" s="8" t="s">
        <v>814</v>
      </c>
      <c r="E641" s="8"/>
      <c r="F641" s="10" t="s">
        <v>815</v>
      </c>
    </row>
    <row r="642" customFormat="false" ht="12.75" hidden="false" customHeight="false" outlineLevel="0" collapsed="false">
      <c r="A642" s="8" t="n">
        <v>998</v>
      </c>
      <c r="B642" s="9" t="n">
        <v>4</v>
      </c>
      <c r="C642" s="12" t="s">
        <v>816</v>
      </c>
      <c r="D642" s="12" t="s">
        <v>817</v>
      </c>
      <c r="E642" s="12"/>
      <c r="F642" s="15"/>
    </row>
    <row r="643" customFormat="false" ht="12.75" hidden="false" customHeight="false" outlineLevel="0" collapsed="false">
      <c r="A643" s="8" t="n">
        <v>1063</v>
      </c>
      <c r="B643" s="9" t="n">
        <v>5</v>
      </c>
      <c r="C643" s="12" t="s">
        <v>816</v>
      </c>
      <c r="D643" s="12" t="s">
        <v>818</v>
      </c>
      <c r="E643" s="12"/>
      <c r="F643" s="15"/>
    </row>
    <row r="644" customFormat="false" ht="12.75" hidden="false" customHeight="false" outlineLevel="0" collapsed="false">
      <c r="A644" s="8" t="n">
        <v>1208</v>
      </c>
      <c r="B644" s="11" t="n">
        <v>7</v>
      </c>
      <c r="C644" s="13" t="s">
        <v>816</v>
      </c>
      <c r="D644" s="13" t="s">
        <v>819</v>
      </c>
      <c r="E644" s="13"/>
      <c r="F644" s="14"/>
    </row>
    <row r="645" customFormat="false" ht="12.75" hidden="false" customHeight="false" outlineLevel="0" collapsed="false">
      <c r="A645" s="8" t="n">
        <v>1293</v>
      </c>
      <c r="B645" s="11" t="n">
        <v>8</v>
      </c>
      <c r="C645" s="12" t="s">
        <v>816</v>
      </c>
      <c r="D645" s="13" t="s">
        <v>820</v>
      </c>
      <c r="E645" s="13"/>
      <c r="F645" s="14"/>
    </row>
    <row r="646" customFormat="false" ht="12.75" hidden="false" customHeight="false" outlineLevel="0" collapsed="false">
      <c r="A646" s="8" t="n">
        <v>1207</v>
      </c>
      <c r="B646" s="11" t="n">
        <v>7</v>
      </c>
      <c r="C646" s="13" t="s">
        <v>816</v>
      </c>
      <c r="D646" s="13" t="s">
        <v>821</v>
      </c>
      <c r="E646" s="13"/>
      <c r="F646" s="14"/>
    </row>
    <row r="647" customFormat="false" ht="12.75" hidden="false" customHeight="false" outlineLevel="0" collapsed="false">
      <c r="A647" s="8" t="n">
        <v>252</v>
      </c>
      <c r="B647" s="9" t="n">
        <v>4</v>
      </c>
      <c r="C647" s="8" t="s">
        <v>816</v>
      </c>
      <c r="D647" s="8" t="s">
        <v>822</v>
      </c>
      <c r="E647" s="8"/>
      <c r="F647" s="10" t="s">
        <v>823</v>
      </c>
    </row>
    <row r="648" customFormat="false" ht="12.75" hidden="false" customHeight="false" outlineLevel="0" collapsed="false">
      <c r="A648" s="8" t="n">
        <v>1206</v>
      </c>
      <c r="B648" s="11" t="n">
        <v>7</v>
      </c>
      <c r="C648" s="13" t="s">
        <v>816</v>
      </c>
      <c r="D648" s="13" t="s">
        <v>824</v>
      </c>
      <c r="E648" s="13"/>
      <c r="F648" s="14"/>
    </row>
    <row r="649" customFormat="false" ht="12.75" hidden="false" customHeight="false" outlineLevel="0" collapsed="false">
      <c r="A649" s="8" t="n">
        <v>1209</v>
      </c>
      <c r="B649" s="11" t="n">
        <v>7</v>
      </c>
      <c r="C649" s="13" t="s">
        <v>825</v>
      </c>
      <c r="D649" s="13" t="s">
        <v>826</v>
      </c>
      <c r="E649" s="13"/>
      <c r="F649" s="14"/>
    </row>
    <row r="650" customFormat="false" ht="12.75" hidden="false" customHeight="false" outlineLevel="0" collapsed="false">
      <c r="A650" s="8" t="n">
        <v>1000</v>
      </c>
      <c r="B650" s="9" t="n">
        <v>4</v>
      </c>
      <c r="C650" s="12" t="s">
        <v>825</v>
      </c>
      <c r="D650" s="12" t="s">
        <v>827</v>
      </c>
      <c r="E650" s="12"/>
      <c r="F650" s="15"/>
    </row>
    <row r="651" customFormat="false" ht="12.75" hidden="false" customHeight="false" outlineLevel="0" collapsed="false">
      <c r="A651" s="8" t="n">
        <v>1065</v>
      </c>
      <c r="B651" s="9" t="n">
        <v>5</v>
      </c>
      <c r="C651" s="12" t="s">
        <v>825</v>
      </c>
      <c r="D651" s="12" t="s">
        <v>828</v>
      </c>
      <c r="E651" s="12"/>
      <c r="F651" s="15"/>
    </row>
    <row r="652" customFormat="false" ht="12.75" hidden="false" customHeight="false" outlineLevel="0" collapsed="false">
      <c r="A652" s="8" t="n">
        <v>1294</v>
      </c>
      <c r="B652" s="11" t="n">
        <v>8</v>
      </c>
      <c r="C652" s="12" t="s">
        <v>825</v>
      </c>
      <c r="D652" s="13" t="s">
        <v>829</v>
      </c>
      <c r="E652" s="13"/>
      <c r="F652" s="14"/>
    </row>
    <row r="653" customFormat="false" ht="12.75" hidden="false" customHeight="false" outlineLevel="0" collapsed="false">
      <c r="A653" s="8" t="n">
        <v>1066</v>
      </c>
      <c r="B653" s="9" t="n">
        <v>5</v>
      </c>
      <c r="C653" s="12" t="s">
        <v>825</v>
      </c>
      <c r="D653" s="12" t="s">
        <v>830</v>
      </c>
      <c r="E653" s="12"/>
      <c r="F653" s="15"/>
    </row>
    <row r="654" customFormat="false" ht="12.75" hidden="false" customHeight="false" outlineLevel="0" collapsed="false">
      <c r="A654" s="8" t="n">
        <v>503</v>
      </c>
      <c r="B654" s="9" t="n">
        <v>4</v>
      </c>
      <c r="C654" s="8" t="s">
        <v>825</v>
      </c>
      <c r="D654" s="8" t="s">
        <v>831</v>
      </c>
      <c r="E654" s="8"/>
      <c r="F654" s="10"/>
    </row>
    <row r="655" customFormat="false" ht="12.75" hidden="false" customHeight="false" outlineLevel="0" collapsed="false">
      <c r="A655" s="8" t="n">
        <v>504</v>
      </c>
      <c r="B655" s="9" t="n">
        <v>4</v>
      </c>
      <c r="C655" s="8" t="s">
        <v>825</v>
      </c>
      <c r="D655" s="8" t="s">
        <v>832</v>
      </c>
      <c r="E655" s="8"/>
      <c r="F655" s="10"/>
    </row>
    <row r="656" customFormat="false" ht="12.75" hidden="false" customHeight="false" outlineLevel="0" collapsed="false">
      <c r="A656" s="8" t="n">
        <v>505</v>
      </c>
      <c r="B656" s="9" t="n">
        <v>4</v>
      </c>
      <c r="C656" s="8" t="s">
        <v>825</v>
      </c>
      <c r="D656" s="8" t="s">
        <v>833</v>
      </c>
      <c r="E656" s="8"/>
      <c r="F656" s="10"/>
    </row>
    <row r="657" customFormat="false" ht="12.75" hidden="false" customHeight="false" outlineLevel="0" collapsed="false">
      <c r="A657" s="8" t="n">
        <v>520</v>
      </c>
      <c r="B657" s="9" t="n">
        <v>6</v>
      </c>
      <c r="C657" s="8" t="s">
        <v>825</v>
      </c>
      <c r="D657" s="8" t="s">
        <v>834</v>
      </c>
      <c r="E657" s="8"/>
      <c r="F657" s="10"/>
    </row>
    <row r="658" customFormat="false" ht="12.75" hidden="false" customHeight="false" outlineLevel="0" collapsed="false">
      <c r="A658" s="8" t="n">
        <v>506</v>
      </c>
      <c r="B658" s="9" t="n">
        <v>4</v>
      </c>
      <c r="C658" s="8" t="s">
        <v>825</v>
      </c>
      <c r="D658" s="8" t="s">
        <v>835</v>
      </c>
      <c r="E658" s="8"/>
      <c r="F658" s="10"/>
    </row>
    <row r="659" customFormat="false" ht="12.75" hidden="false" customHeight="false" outlineLevel="0" collapsed="false">
      <c r="A659" s="8" t="n">
        <v>521</v>
      </c>
      <c r="B659" s="9" t="n">
        <v>6</v>
      </c>
      <c r="C659" s="8" t="s">
        <v>825</v>
      </c>
      <c r="D659" s="8" t="s">
        <v>836</v>
      </c>
      <c r="E659" s="8"/>
      <c r="F659" s="10"/>
    </row>
    <row r="660" customFormat="false" ht="12.75" hidden="false" customHeight="false" outlineLevel="0" collapsed="false">
      <c r="A660" s="8" t="n">
        <v>507</v>
      </c>
      <c r="B660" s="9" t="n">
        <v>4</v>
      </c>
      <c r="C660" s="8" t="s">
        <v>825</v>
      </c>
      <c r="D660" s="8" t="s">
        <v>837</v>
      </c>
      <c r="E660" s="8"/>
      <c r="F660" s="10"/>
    </row>
    <row r="661" customFormat="false" ht="12.75" hidden="false" customHeight="false" outlineLevel="0" collapsed="false">
      <c r="A661" s="8" t="n">
        <v>508</v>
      </c>
      <c r="B661" s="9" t="n">
        <v>4</v>
      </c>
      <c r="C661" s="8" t="s">
        <v>825</v>
      </c>
      <c r="D661" s="8" t="s">
        <v>838</v>
      </c>
      <c r="E661" s="8"/>
      <c r="F661" s="10"/>
    </row>
    <row r="662" customFormat="false" ht="12.75" hidden="false" customHeight="false" outlineLevel="0" collapsed="false">
      <c r="A662" s="8" t="n">
        <v>539</v>
      </c>
      <c r="B662" s="9" t="n">
        <v>7</v>
      </c>
      <c r="C662" s="8" t="s">
        <v>825</v>
      </c>
      <c r="D662" s="8" t="s">
        <v>839</v>
      </c>
      <c r="E662" s="8"/>
      <c r="F662" s="10"/>
    </row>
    <row r="663" customFormat="false" ht="12.75" hidden="false" customHeight="false" outlineLevel="0" collapsed="false">
      <c r="A663" s="8" t="n">
        <v>509</v>
      </c>
      <c r="B663" s="9" t="n">
        <v>4</v>
      </c>
      <c r="C663" s="8" t="s">
        <v>825</v>
      </c>
      <c r="D663" s="8" t="s">
        <v>840</v>
      </c>
      <c r="E663" s="8"/>
      <c r="F663" s="10"/>
    </row>
    <row r="664" customFormat="false" ht="12.75" hidden="false" customHeight="false" outlineLevel="0" collapsed="false">
      <c r="A664" s="8" t="n">
        <v>522</v>
      </c>
      <c r="B664" s="9" t="n">
        <v>6</v>
      </c>
      <c r="C664" s="8" t="s">
        <v>825</v>
      </c>
      <c r="D664" s="8" t="s">
        <v>841</v>
      </c>
      <c r="E664" s="8"/>
      <c r="F664" s="10"/>
    </row>
    <row r="665" customFormat="false" ht="12.75" hidden="false" customHeight="false" outlineLevel="0" collapsed="false">
      <c r="A665" s="8" t="n">
        <v>523</v>
      </c>
      <c r="B665" s="9" t="n">
        <v>6</v>
      </c>
      <c r="C665" s="8" t="s">
        <v>825</v>
      </c>
      <c r="D665" s="8" t="s">
        <v>842</v>
      </c>
      <c r="E665" s="8"/>
      <c r="F665" s="10"/>
    </row>
    <row r="666" customFormat="false" ht="12.75" hidden="false" customHeight="false" outlineLevel="0" collapsed="false">
      <c r="A666" s="8" t="n">
        <v>540</v>
      </c>
      <c r="B666" s="9" t="n">
        <v>7</v>
      </c>
      <c r="C666" s="8" t="s">
        <v>825</v>
      </c>
      <c r="D666" s="8" t="s">
        <v>843</v>
      </c>
      <c r="E666" s="8"/>
      <c r="F666" s="10"/>
    </row>
    <row r="667" customFormat="false" ht="12.75" hidden="false" customHeight="false" outlineLevel="0" collapsed="false">
      <c r="A667" s="8" t="n">
        <v>524</v>
      </c>
      <c r="B667" s="9" t="n">
        <v>6</v>
      </c>
      <c r="C667" s="8" t="s">
        <v>825</v>
      </c>
      <c r="D667" s="8" t="s">
        <v>844</v>
      </c>
      <c r="E667" s="8"/>
      <c r="F667" s="10"/>
    </row>
    <row r="668" customFormat="false" ht="12.75" hidden="false" customHeight="false" outlineLevel="0" collapsed="false">
      <c r="A668" s="8" t="n">
        <v>510</v>
      </c>
      <c r="B668" s="9" t="n">
        <v>4</v>
      </c>
      <c r="C668" s="8" t="s">
        <v>825</v>
      </c>
      <c r="D668" s="8" t="s">
        <v>845</v>
      </c>
      <c r="E668" s="8"/>
      <c r="F668" s="10"/>
    </row>
    <row r="669" customFormat="false" ht="12.75" hidden="false" customHeight="false" outlineLevel="0" collapsed="false">
      <c r="A669" s="8" t="n">
        <v>541</v>
      </c>
      <c r="B669" s="9" t="n">
        <v>7</v>
      </c>
      <c r="C669" s="8" t="s">
        <v>825</v>
      </c>
      <c r="D669" s="8" t="s">
        <v>846</v>
      </c>
      <c r="E669" s="8"/>
      <c r="F669" s="10"/>
    </row>
    <row r="670" customFormat="false" ht="12.75" hidden="false" customHeight="false" outlineLevel="0" collapsed="false">
      <c r="A670" s="8" t="n">
        <v>542</v>
      </c>
      <c r="B670" s="9" t="n">
        <v>7</v>
      </c>
      <c r="C670" s="8" t="s">
        <v>825</v>
      </c>
      <c r="D670" s="8" t="s">
        <v>847</v>
      </c>
      <c r="E670" s="8"/>
      <c r="F670" s="10"/>
    </row>
    <row r="671" customFormat="false" ht="12.75" hidden="false" customHeight="false" outlineLevel="0" collapsed="false">
      <c r="A671" s="8" t="n">
        <v>511</v>
      </c>
      <c r="B671" s="9" t="n">
        <v>4</v>
      </c>
      <c r="C671" s="8" t="s">
        <v>825</v>
      </c>
      <c r="D671" s="8" t="s">
        <v>848</v>
      </c>
      <c r="E671" s="8"/>
      <c r="F671" s="10"/>
    </row>
    <row r="672" customFormat="false" ht="12.75" hidden="false" customHeight="false" outlineLevel="0" collapsed="false">
      <c r="A672" s="8" t="n">
        <v>512</v>
      </c>
      <c r="B672" s="9" t="n">
        <v>4</v>
      </c>
      <c r="C672" s="8" t="s">
        <v>825</v>
      </c>
      <c r="D672" s="8" t="s">
        <v>849</v>
      </c>
      <c r="E672" s="8"/>
      <c r="F672" s="10"/>
    </row>
    <row r="673" customFormat="false" ht="12.75" hidden="false" customHeight="false" outlineLevel="0" collapsed="false">
      <c r="A673" s="8" t="n">
        <v>543</v>
      </c>
      <c r="B673" s="9" t="n">
        <v>7</v>
      </c>
      <c r="C673" s="8" t="s">
        <v>825</v>
      </c>
      <c r="D673" s="8" t="s">
        <v>850</v>
      </c>
      <c r="E673" s="8"/>
      <c r="F673" s="10"/>
    </row>
    <row r="674" customFormat="false" ht="12.75" hidden="false" customHeight="false" outlineLevel="0" collapsed="false">
      <c r="A674" s="8" t="n">
        <v>544</v>
      </c>
      <c r="B674" s="9" t="n">
        <v>7</v>
      </c>
      <c r="C674" s="8" t="s">
        <v>825</v>
      </c>
      <c r="D674" s="8" t="s">
        <v>851</v>
      </c>
      <c r="E674" s="8"/>
      <c r="F674" s="10"/>
    </row>
    <row r="675" customFormat="false" ht="12.75" hidden="false" customHeight="false" outlineLevel="0" collapsed="false">
      <c r="A675" s="8" t="n">
        <v>557</v>
      </c>
      <c r="B675" s="9" t="n">
        <v>8</v>
      </c>
      <c r="C675" s="8" t="s">
        <v>825</v>
      </c>
      <c r="D675" s="8" t="s">
        <v>852</v>
      </c>
      <c r="E675" s="8"/>
      <c r="F675" s="10"/>
    </row>
    <row r="676" customFormat="false" ht="12.75" hidden="false" customHeight="false" outlineLevel="0" collapsed="false">
      <c r="A676" s="8" t="n">
        <v>525</v>
      </c>
      <c r="B676" s="9" t="n">
        <v>6</v>
      </c>
      <c r="C676" s="8" t="s">
        <v>825</v>
      </c>
      <c r="D676" s="8" t="s">
        <v>853</v>
      </c>
      <c r="E676" s="8"/>
      <c r="F676" s="10"/>
    </row>
    <row r="677" customFormat="false" ht="12.75" hidden="false" customHeight="false" outlineLevel="0" collapsed="false">
      <c r="A677" s="8" t="n">
        <v>558</v>
      </c>
      <c r="B677" s="9" t="n">
        <v>8</v>
      </c>
      <c r="C677" s="8" t="s">
        <v>825</v>
      </c>
      <c r="D677" s="8" t="s">
        <v>854</v>
      </c>
      <c r="E677" s="8"/>
      <c r="F677" s="10"/>
    </row>
    <row r="678" customFormat="false" ht="12.75" hidden="false" customHeight="false" outlineLevel="0" collapsed="false">
      <c r="A678" s="8" t="n">
        <v>513</v>
      </c>
      <c r="B678" s="9" t="n">
        <v>4</v>
      </c>
      <c r="C678" s="8" t="s">
        <v>825</v>
      </c>
      <c r="D678" s="8" t="s">
        <v>855</v>
      </c>
      <c r="E678" s="8"/>
      <c r="F678" s="10"/>
    </row>
    <row r="679" customFormat="false" ht="12.75" hidden="false" customHeight="false" outlineLevel="0" collapsed="false">
      <c r="A679" s="8" t="n">
        <v>526</v>
      </c>
      <c r="B679" s="9" t="n">
        <v>6</v>
      </c>
      <c r="C679" s="8" t="s">
        <v>825</v>
      </c>
      <c r="D679" s="8" t="s">
        <v>856</v>
      </c>
      <c r="E679" s="8"/>
      <c r="F679" s="10"/>
    </row>
    <row r="680" customFormat="false" ht="12.75" hidden="false" customHeight="false" outlineLevel="0" collapsed="false">
      <c r="A680" s="8" t="n">
        <v>527</v>
      </c>
      <c r="B680" s="9" t="n">
        <v>6</v>
      </c>
      <c r="C680" s="8" t="s">
        <v>825</v>
      </c>
      <c r="D680" s="8" t="s">
        <v>857</v>
      </c>
      <c r="E680" s="8"/>
      <c r="F680" s="10"/>
    </row>
    <row r="681" customFormat="false" ht="12.75" hidden="false" customHeight="false" outlineLevel="0" collapsed="false">
      <c r="A681" s="8" t="n">
        <v>559</v>
      </c>
      <c r="B681" s="9" t="n">
        <v>8</v>
      </c>
      <c r="C681" s="8" t="s">
        <v>825</v>
      </c>
      <c r="D681" s="8" t="s">
        <v>858</v>
      </c>
      <c r="E681" s="8"/>
      <c r="F681" s="10"/>
    </row>
    <row r="682" customFormat="false" ht="12.75" hidden="false" customHeight="false" outlineLevel="0" collapsed="false">
      <c r="A682" s="8" t="n">
        <v>514</v>
      </c>
      <c r="B682" s="9" t="n">
        <v>4</v>
      </c>
      <c r="C682" s="8" t="s">
        <v>825</v>
      </c>
      <c r="D682" s="8" t="s">
        <v>859</v>
      </c>
      <c r="E682" s="8"/>
      <c r="F682" s="10"/>
    </row>
    <row r="683" customFormat="false" ht="12.75" hidden="false" customHeight="false" outlineLevel="0" collapsed="false">
      <c r="A683" s="8" t="n">
        <v>545</v>
      </c>
      <c r="B683" s="9" t="n">
        <v>7</v>
      </c>
      <c r="C683" s="8" t="s">
        <v>825</v>
      </c>
      <c r="D683" s="8" t="s">
        <v>860</v>
      </c>
      <c r="E683" s="8"/>
      <c r="F683" s="10"/>
    </row>
    <row r="684" customFormat="false" ht="12.75" hidden="false" customHeight="false" outlineLevel="0" collapsed="false">
      <c r="A684" s="8" t="n">
        <v>560</v>
      </c>
      <c r="B684" s="9" t="n">
        <v>8</v>
      </c>
      <c r="C684" s="8" t="s">
        <v>825</v>
      </c>
      <c r="D684" s="8" t="s">
        <v>861</v>
      </c>
      <c r="E684" s="8"/>
      <c r="F684" s="10"/>
    </row>
    <row r="685" customFormat="false" ht="12.75" hidden="false" customHeight="false" outlineLevel="0" collapsed="false">
      <c r="A685" s="8" t="n">
        <v>567</v>
      </c>
      <c r="B685" s="9" t="n">
        <v>8</v>
      </c>
      <c r="C685" s="8" t="s">
        <v>825</v>
      </c>
      <c r="D685" s="8" t="s">
        <v>862</v>
      </c>
      <c r="E685" s="8"/>
      <c r="F685" s="10"/>
    </row>
    <row r="686" customFormat="false" ht="12.75" hidden="false" customHeight="false" outlineLevel="0" collapsed="false">
      <c r="A686" s="8" t="n">
        <v>546</v>
      </c>
      <c r="B686" s="9" t="n">
        <v>7</v>
      </c>
      <c r="C686" s="8" t="s">
        <v>825</v>
      </c>
      <c r="D686" s="8" t="s">
        <v>863</v>
      </c>
      <c r="E686" s="8"/>
      <c r="F686" s="10" t="s">
        <v>864</v>
      </c>
    </row>
    <row r="687" customFormat="false" ht="12.75" hidden="false" customHeight="false" outlineLevel="0" collapsed="false">
      <c r="A687" s="8" t="n">
        <v>547</v>
      </c>
      <c r="B687" s="9" t="n">
        <v>7</v>
      </c>
      <c r="C687" s="8" t="s">
        <v>825</v>
      </c>
      <c r="D687" s="8" t="s">
        <v>865</v>
      </c>
      <c r="E687" s="8"/>
      <c r="F687" s="10"/>
    </row>
    <row r="688" customFormat="false" ht="12.75" hidden="false" customHeight="false" outlineLevel="0" collapsed="false">
      <c r="A688" s="8" t="n">
        <v>515</v>
      </c>
      <c r="B688" s="9" t="n">
        <v>4</v>
      </c>
      <c r="C688" s="8" t="s">
        <v>825</v>
      </c>
      <c r="D688" s="8" t="s">
        <v>866</v>
      </c>
      <c r="E688" s="8"/>
      <c r="F688" s="10"/>
    </row>
    <row r="689" customFormat="false" ht="12.75" hidden="false" customHeight="false" outlineLevel="0" collapsed="false">
      <c r="A689" s="8" t="n">
        <v>561</v>
      </c>
      <c r="B689" s="9" t="n">
        <v>8</v>
      </c>
      <c r="C689" s="8" t="s">
        <v>825</v>
      </c>
      <c r="D689" s="8" t="s">
        <v>867</v>
      </c>
      <c r="E689" s="8"/>
      <c r="F689" s="10"/>
    </row>
    <row r="690" customFormat="false" ht="12.75" hidden="false" customHeight="false" outlineLevel="0" collapsed="false">
      <c r="A690" s="8" t="n">
        <v>548</v>
      </c>
      <c r="B690" s="9" t="n">
        <v>7</v>
      </c>
      <c r="C690" s="8" t="s">
        <v>825</v>
      </c>
      <c r="D690" s="8" t="s">
        <v>868</v>
      </c>
      <c r="E690" s="8"/>
      <c r="F690" s="10"/>
    </row>
    <row r="691" customFormat="false" ht="12.75" hidden="false" customHeight="false" outlineLevel="0" collapsed="false">
      <c r="A691" s="8" t="n">
        <v>528</v>
      </c>
      <c r="B691" s="9" t="n">
        <v>6</v>
      </c>
      <c r="C691" s="8" t="s">
        <v>825</v>
      </c>
      <c r="D691" s="8" t="s">
        <v>869</v>
      </c>
      <c r="E691" s="8"/>
      <c r="F691" s="10"/>
    </row>
    <row r="692" customFormat="false" ht="12.75" hidden="false" customHeight="false" outlineLevel="0" collapsed="false">
      <c r="A692" s="8" t="n">
        <v>529</v>
      </c>
      <c r="B692" s="9" t="n">
        <v>6</v>
      </c>
      <c r="C692" s="8" t="s">
        <v>825</v>
      </c>
      <c r="D692" s="8" t="s">
        <v>870</v>
      </c>
      <c r="E692" s="8"/>
      <c r="F692" s="10"/>
    </row>
    <row r="693" customFormat="false" ht="12.75" hidden="false" customHeight="false" outlineLevel="0" collapsed="false">
      <c r="A693" s="8" t="n">
        <v>562</v>
      </c>
      <c r="B693" s="9" t="n">
        <v>8</v>
      </c>
      <c r="C693" s="8" t="s">
        <v>825</v>
      </c>
      <c r="D693" s="8" t="s">
        <v>871</v>
      </c>
      <c r="E693" s="8"/>
      <c r="F693" s="10"/>
    </row>
    <row r="694" customFormat="false" ht="12.75" hidden="false" customHeight="false" outlineLevel="0" collapsed="false">
      <c r="A694" s="8" t="n">
        <v>549</v>
      </c>
      <c r="B694" s="9" t="n">
        <v>7</v>
      </c>
      <c r="C694" s="8" t="s">
        <v>825</v>
      </c>
      <c r="D694" s="8" t="s">
        <v>872</v>
      </c>
      <c r="E694" s="8"/>
      <c r="F694" s="10"/>
    </row>
    <row r="695" customFormat="false" ht="12.75" hidden="false" customHeight="false" outlineLevel="0" collapsed="false">
      <c r="A695" s="8" t="n">
        <v>550</v>
      </c>
      <c r="B695" s="9" t="n">
        <v>7</v>
      </c>
      <c r="C695" s="8" t="s">
        <v>825</v>
      </c>
      <c r="D695" s="8" t="s">
        <v>873</v>
      </c>
      <c r="E695" s="8"/>
      <c r="F695" s="10"/>
    </row>
    <row r="696" customFormat="false" ht="12.75" hidden="false" customHeight="false" outlineLevel="0" collapsed="false">
      <c r="A696" s="8" t="n">
        <v>530</v>
      </c>
      <c r="B696" s="9" t="n">
        <v>6</v>
      </c>
      <c r="C696" s="8" t="s">
        <v>825</v>
      </c>
      <c r="D696" s="8" t="s">
        <v>874</v>
      </c>
      <c r="E696" s="8"/>
      <c r="F696" s="10"/>
    </row>
    <row r="697" customFormat="false" ht="12.75" hidden="false" customHeight="false" outlineLevel="0" collapsed="false">
      <c r="A697" s="8" t="n">
        <v>531</v>
      </c>
      <c r="B697" s="9" t="n">
        <v>6</v>
      </c>
      <c r="C697" s="8" t="s">
        <v>825</v>
      </c>
      <c r="D697" s="8" t="s">
        <v>875</v>
      </c>
      <c r="E697" s="8"/>
      <c r="F697" s="10"/>
    </row>
    <row r="698" customFormat="false" ht="12.75" hidden="false" customHeight="false" outlineLevel="0" collapsed="false">
      <c r="A698" s="8" t="n">
        <v>563</v>
      </c>
      <c r="B698" s="9" t="n">
        <v>8</v>
      </c>
      <c r="C698" s="8" t="s">
        <v>825</v>
      </c>
      <c r="D698" s="8" t="s">
        <v>876</v>
      </c>
      <c r="E698" s="8"/>
      <c r="F698" s="10"/>
    </row>
    <row r="699" customFormat="false" ht="12.75" hidden="false" customHeight="false" outlineLevel="0" collapsed="false">
      <c r="A699" s="8" t="n">
        <v>532</v>
      </c>
      <c r="B699" s="9" t="n">
        <v>6</v>
      </c>
      <c r="C699" s="8" t="s">
        <v>825</v>
      </c>
      <c r="D699" s="8" t="s">
        <v>877</v>
      </c>
      <c r="E699" s="8"/>
      <c r="F699" s="10"/>
    </row>
    <row r="700" customFormat="false" ht="12.75" hidden="false" customHeight="false" outlineLevel="0" collapsed="false">
      <c r="A700" s="8" t="n">
        <v>564</v>
      </c>
      <c r="B700" s="9" t="n">
        <v>8</v>
      </c>
      <c r="C700" s="8" t="s">
        <v>825</v>
      </c>
      <c r="D700" s="8" t="s">
        <v>878</v>
      </c>
      <c r="E700" s="8"/>
      <c r="F700" s="10"/>
    </row>
    <row r="701" customFormat="false" ht="12.75" hidden="false" customHeight="false" outlineLevel="0" collapsed="false">
      <c r="A701" s="8" t="n">
        <v>565</v>
      </c>
      <c r="B701" s="9" t="n">
        <v>8</v>
      </c>
      <c r="C701" s="8" t="s">
        <v>825</v>
      </c>
      <c r="D701" s="8" t="s">
        <v>879</v>
      </c>
      <c r="E701" s="8"/>
      <c r="F701" s="10"/>
    </row>
    <row r="702" customFormat="false" ht="12.75" hidden="false" customHeight="false" outlineLevel="0" collapsed="false">
      <c r="A702" s="8" t="n">
        <v>533</v>
      </c>
      <c r="B702" s="9" t="n">
        <v>6</v>
      </c>
      <c r="C702" s="8" t="s">
        <v>825</v>
      </c>
      <c r="D702" s="8" t="s">
        <v>880</v>
      </c>
      <c r="E702" s="8"/>
      <c r="F702" s="10"/>
    </row>
    <row r="703" customFormat="false" ht="12.75" hidden="false" customHeight="false" outlineLevel="0" collapsed="false">
      <c r="A703" s="8" t="n">
        <v>551</v>
      </c>
      <c r="B703" s="9" t="n">
        <v>7</v>
      </c>
      <c r="C703" s="8" t="s">
        <v>825</v>
      </c>
      <c r="D703" s="8" t="s">
        <v>881</v>
      </c>
      <c r="E703" s="8"/>
      <c r="F703" s="10"/>
    </row>
    <row r="704" customFormat="false" ht="12.75" hidden="false" customHeight="false" outlineLevel="0" collapsed="false">
      <c r="A704" s="8" t="n">
        <v>552</v>
      </c>
      <c r="B704" s="9" t="n">
        <v>7</v>
      </c>
      <c r="C704" s="8" t="s">
        <v>825</v>
      </c>
      <c r="D704" s="8" t="s">
        <v>882</v>
      </c>
      <c r="E704" s="8"/>
      <c r="F704" s="10"/>
    </row>
    <row r="705" customFormat="false" ht="12.75" hidden="false" customHeight="false" outlineLevel="0" collapsed="false">
      <c r="A705" s="8" t="n">
        <v>516</v>
      </c>
      <c r="B705" s="9" t="n">
        <v>4</v>
      </c>
      <c r="C705" s="8" t="s">
        <v>825</v>
      </c>
      <c r="D705" s="8" t="s">
        <v>883</v>
      </c>
      <c r="E705" s="8"/>
      <c r="F705" s="10"/>
    </row>
    <row r="706" customFormat="false" ht="12.75" hidden="false" customHeight="false" outlineLevel="0" collapsed="false">
      <c r="A706" s="8" t="n">
        <v>566</v>
      </c>
      <c r="B706" s="9" t="n">
        <v>8</v>
      </c>
      <c r="C706" s="8" t="s">
        <v>825</v>
      </c>
      <c r="D706" s="8" t="s">
        <v>884</v>
      </c>
      <c r="E706" s="8"/>
      <c r="F706" s="10"/>
    </row>
    <row r="707" customFormat="false" ht="12.75" hidden="false" customHeight="false" outlineLevel="0" collapsed="false">
      <c r="A707" s="8" t="n">
        <v>553</v>
      </c>
      <c r="B707" s="9" t="n">
        <v>7</v>
      </c>
      <c r="C707" s="8" t="s">
        <v>825</v>
      </c>
      <c r="D707" s="8" t="s">
        <v>885</v>
      </c>
      <c r="E707" s="8"/>
      <c r="F707" s="10"/>
    </row>
    <row r="708" customFormat="false" ht="12.75" hidden="false" customHeight="false" outlineLevel="0" collapsed="false">
      <c r="A708" s="8" t="n">
        <v>517</v>
      </c>
      <c r="B708" s="9" t="n">
        <v>4</v>
      </c>
      <c r="C708" s="8" t="s">
        <v>825</v>
      </c>
      <c r="D708" s="8" t="s">
        <v>886</v>
      </c>
      <c r="E708" s="8"/>
      <c r="F708" s="10"/>
    </row>
    <row r="709" customFormat="false" ht="12.75" hidden="false" customHeight="false" outlineLevel="0" collapsed="false">
      <c r="A709" s="8" t="n">
        <v>534</v>
      </c>
      <c r="B709" s="9" t="n">
        <v>6</v>
      </c>
      <c r="C709" s="8" t="s">
        <v>825</v>
      </c>
      <c r="D709" s="8" t="s">
        <v>887</v>
      </c>
      <c r="E709" s="8"/>
      <c r="F709" s="10"/>
    </row>
    <row r="710" customFormat="false" ht="12.75" hidden="false" customHeight="false" outlineLevel="0" collapsed="false">
      <c r="A710" s="8" t="n">
        <v>535</v>
      </c>
      <c r="B710" s="9" t="n">
        <v>6</v>
      </c>
      <c r="C710" s="8" t="s">
        <v>825</v>
      </c>
      <c r="D710" s="8" t="s">
        <v>888</v>
      </c>
      <c r="E710" s="8"/>
      <c r="F710" s="10"/>
    </row>
    <row r="711" customFormat="false" ht="12.75" hidden="false" customHeight="false" outlineLevel="0" collapsed="false">
      <c r="A711" s="8" t="n">
        <v>536</v>
      </c>
      <c r="B711" s="9" t="n">
        <v>6</v>
      </c>
      <c r="C711" s="8" t="s">
        <v>825</v>
      </c>
      <c r="D711" s="8" t="s">
        <v>889</v>
      </c>
      <c r="E711" s="8"/>
      <c r="F711" s="10"/>
    </row>
    <row r="712" customFormat="false" ht="12.75" hidden="false" customHeight="false" outlineLevel="0" collapsed="false">
      <c r="A712" s="8" t="n">
        <v>554</v>
      </c>
      <c r="B712" s="9" t="n">
        <v>7</v>
      </c>
      <c r="C712" s="8" t="s">
        <v>825</v>
      </c>
      <c r="D712" s="8" t="s">
        <v>890</v>
      </c>
      <c r="E712" s="8"/>
      <c r="F712" s="10"/>
    </row>
    <row r="713" customFormat="false" ht="12.75" hidden="false" customHeight="false" outlineLevel="0" collapsed="false">
      <c r="A713" s="8" t="n">
        <v>555</v>
      </c>
      <c r="B713" s="9" t="n">
        <v>7</v>
      </c>
      <c r="C713" s="8" t="s">
        <v>825</v>
      </c>
      <c r="D713" s="8" t="s">
        <v>891</v>
      </c>
      <c r="E713" s="8"/>
      <c r="F713" s="10"/>
    </row>
    <row r="714" customFormat="false" ht="12.75" hidden="false" customHeight="false" outlineLevel="0" collapsed="false">
      <c r="A714" s="8" t="n">
        <v>556</v>
      </c>
      <c r="B714" s="9" t="n">
        <v>7</v>
      </c>
      <c r="C714" s="8" t="s">
        <v>825</v>
      </c>
      <c r="D714" s="8" t="s">
        <v>892</v>
      </c>
      <c r="E714" s="8"/>
      <c r="F714" s="10"/>
    </row>
    <row r="715" customFormat="false" ht="12.75" hidden="false" customHeight="false" outlineLevel="0" collapsed="false">
      <c r="A715" s="8" t="n">
        <v>537</v>
      </c>
      <c r="B715" s="9" t="n">
        <v>6</v>
      </c>
      <c r="C715" s="8" t="s">
        <v>825</v>
      </c>
      <c r="D715" s="8" t="s">
        <v>893</v>
      </c>
      <c r="E715" s="8"/>
      <c r="F715" s="10"/>
    </row>
    <row r="716" customFormat="false" ht="12.75" hidden="false" customHeight="false" outlineLevel="0" collapsed="false">
      <c r="A716" s="8" t="n">
        <v>538</v>
      </c>
      <c r="B716" s="9" t="n">
        <v>6</v>
      </c>
      <c r="C716" s="8" t="s">
        <v>825</v>
      </c>
      <c r="D716" s="8" t="s">
        <v>894</v>
      </c>
      <c r="E716" s="8"/>
      <c r="F716" s="10"/>
    </row>
    <row r="717" customFormat="false" ht="12.75" hidden="false" customHeight="false" outlineLevel="0" collapsed="false">
      <c r="A717" s="8" t="n">
        <v>568</v>
      </c>
      <c r="B717" s="9" t="n">
        <v>8</v>
      </c>
      <c r="C717" s="8" t="s">
        <v>825</v>
      </c>
      <c r="D717" s="8" t="s">
        <v>895</v>
      </c>
      <c r="E717" s="8"/>
      <c r="F717" s="10"/>
    </row>
    <row r="718" customFormat="false" ht="12.75" hidden="false" customHeight="false" outlineLevel="0" collapsed="false">
      <c r="A718" s="8" t="n">
        <v>518</v>
      </c>
      <c r="B718" s="9" t="n">
        <v>4</v>
      </c>
      <c r="C718" s="8" t="s">
        <v>825</v>
      </c>
      <c r="D718" s="8" t="s">
        <v>896</v>
      </c>
      <c r="E718" s="8"/>
      <c r="F718" s="10"/>
    </row>
    <row r="719" customFormat="false" ht="12.75" hidden="false" customHeight="false" outlineLevel="0" collapsed="false">
      <c r="A719" s="8" t="n">
        <v>519</v>
      </c>
      <c r="B719" s="9" t="n">
        <v>4</v>
      </c>
      <c r="C719" s="8" t="s">
        <v>825</v>
      </c>
      <c r="D719" s="8" t="s">
        <v>897</v>
      </c>
      <c r="E719" s="8"/>
      <c r="F719" s="10"/>
    </row>
    <row r="720" customFormat="false" ht="12.75" hidden="false" customHeight="false" outlineLevel="0" collapsed="false">
      <c r="A720" s="8" t="n">
        <v>999</v>
      </c>
      <c r="B720" s="9" t="n">
        <v>4</v>
      </c>
      <c r="C720" s="12" t="s">
        <v>825</v>
      </c>
      <c r="D720" s="12" t="s">
        <v>898</v>
      </c>
      <c r="E720" s="12"/>
      <c r="F720" s="15"/>
    </row>
    <row r="721" customFormat="false" ht="12.75" hidden="false" customHeight="false" outlineLevel="0" collapsed="false">
      <c r="A721" s="8" t="n">
        <v>1139</v>
      </c>
      <c r="B721" s="11" t="n">
        <v>6</v>
      </c>
      <c r="C721" s="13" t="s">
        <v>825</v>
      </c>
      <c r="D721" s="13" t="s">
        <v>899</v>
      </c>
      <c r="E721" s="13"/>
      <c r="F721" s="14"/>
    </row>
    <row r="722" customFormat="false" ht="12.75" hidden="false" customHeight="false" outlineLevel="0" collapsed="false">
      <c r="A722" s="8" t="n">
        <v>1064</v>
      </c>
      <c r="B722" s="9" t="n">
        <v>5</v>
      </c>
      <c r="C722" s="12" t="s">
        <v>825</v>
      </c>
      <c r="D722" s="12" t="s">
        <v>900</v>
      </c>
      <c r="E722" s="12"/>
      <c r="F722" s="15"/>
    </row>
    <row r="723" customFormat="false" ht="12.75" hidden="false" customHeight="false" outlineLevel="0" collapsed="false">
      <c r="A723" s="8" t="n">
        <v>1140</v>
      </c>
      <c r="B723" s="11" t="n">
        <v>6</v>
      </c>
      <c r="C723" s="13" t="s">
        <v>825</v>
      </c>
      <c r="D723" s="13" t="s">
        <v>901</v>
      </c>
      <c r="E723" s="13"/>
      <c r="F723" s="14"/>
    </row>
    <row r="724" customFormat="false" ht="12.75" hidden="false" customHeight="false" outlineLevel="0" collapsed="false">
      <c r="A724" s="8" t="n">
        <v>1210</v>
      </c>
      <c r="B724" s="11" t="n">
        <v>7</v>
      </c>
      <c r="C724" s="13" t="s">
        <v>825</v>
      </c>
      <c r="D724" s="13" t="s">
        <v>902</v>
      </c>
      <c r="E724" s="13"/>
      <c r="F724" s="14"/>
    </row>
    <row r="725" customFormat="false" ht="12.75" hidden="false" customHeight="false" outlineLevel="0" collapsed="false">
      <c r="A725" s="8" t="n">
        <v>1067</v>
      </c>
      <c r="B725" s="9" t="n">
        <v>5</v>
      </c>
      <c r="C725" s="12" t="s">
        <v>825</v>
      </c>
      <c r="D725" s="12" t="s">
        <v>903</v>
      </c>
      <c r="E725" s="12"/>
      <c r="F725" s="15"/>
    </row>
    <row r="726" customFormat="false" ht="12.75" hidden="false" customHeight="false" outlineLevel="0" collapsed="false">
      <c r="A726" s="8" t="n">
        <v>1211</v>
      </c>
      <c r="B726" s="11" t="n">
        <v>7</v>
      </c>
      <c r="C726" s="13" t="s">
        <v>825</v>
      </c>
      <c r="D726" s="13" t="s">
        <v>904</v>
      </c>
      <c r="E726" s="13"/>
      <c r="F726" s="14"/>
    </row>
    <row r="727" customFormat="false" ht="12.75" hidden="false" customHeight="false" outlineLevel="0" collapsed="false">
      <c r="A727" s="8" t="n">
        <v>1141</v>
      </c>
      <c r="B727" s="11" t="n">
        <v>6</v>
      </c>
      <c r="C727" s="13" t="s">
        <v>825</v>
      </c>
      <c r="D727" s="13" t="s">
        <v>905</v>
      </c>
      <c r="E727" s="13"/>
      <c r="F727" s="14"/>
    </row>
    <row r="728" customFormat="false" ht="12.75" hidden="false" customHeight="false" outlineLevel="0" collapsed="false">
      <c r="A728" s="8" t="n">
        <v>225</v>
      </c>
      <c r="B728" s="9" t="n">
        <v>6</v>
      </c>
      <c r="C728" s="8" t="s">
        <v>906</v>
      </c>
      <c r="D728" s="8" t="s">
        <v>907</v>
      </c>
      <c r="E728" s="8"/>
      <c r="F728" s="10"/>
    </row>
    <row r="729" customFormat="false" ht="12.75" hidden="false" customHeight="false" outlineLevel="0" collapsed="false">
      <c r="A729" s="8" t="n">
        <v>651</v>
      </c>
      <c r="B729" s="9" t="s">
        <v>30</v>
      </c>
      <c r="C729" s="8" t="s">
        <v>908</v>
      </c>
      <c r="D729" s="8" t="s">
        <v>909</v>
      </c>
      <c r="E729" s="8"/>
      <c r="F729" s="10" t="s">
        <v>910</v>
      </c>
    </row>
    <row r="730" customFormat="false" ht="12.75" hidden="false" customHeight="false" outlineLevel="0" collapsed="false">
      <c r="A730" s="8" t="n">
        <v>650</v>
      </c>
      <c r="B730" s="9" t="s">
        <v>30</v>
      </c>
      <c r="C730" s="8" t="s">
        <v>908</v>
      </c>
      <c r="D730" s="8" t="s">
        <v>911</v>
      </c>
      <c r="E730" s="8"/>
      <c r="F730" s="10" t="s">
        <v>910</v>
      </c>
    </row>
    <row r="731" customFormat="false" ht="12.75" hidden="false" customHeight="false" outlineLevel="0" collapsed="false">
      <c r="A731" s="8" t="n">
        <v>477</v>
      </c>
      <c r="B731" s="9" t="n">
        <v>2</v>
      </c>
      <c r="C731" s="8" t="s">
        <v>912</v>
      </c>
      <c r="D731" s="8" t="s">
        <v>913</v>
      </c>
      <c r="E731" s="8" t="s">
        <v>914</v>
      </c>
      <c r="F731" s="10" t="s">
        <v>915</v>
      </c>
    </row>
    <row r="732" customFormat="false" ht="12.75" hidden="false" customHeight="false" outlineLevel="0" collapsed="false">
      <c r="A732" s="8" t="n">
        <v>949</v>
      </c>
      <c r="B732" s="9" t="n">
        <v>3</v>
      </c>
      <c r="C732" s="12" t="s">
        <v>912</v>
      </c>
      <c r="D732" s="12" t="s">
        <v>916</v>
      </c>
      <c r="E732" s="12"/>
      <c r="F732" s="15"/>
    </row>
    <row r="733" customFormat="false" ht="25.5" hidden="false" customHeight="false" outlineLevel="0" collapsed="false">
      <c r="A733" s="8" t="n">
        <v>479</v>
      </c>
      <c r="B733" s="9" t="n">
        <v>2</v>
      </c>
      <c r="C733" s="8" t="s">
        <v>912</v>
      </c>
      <c r="D733" s="8" t="s">
        <v>917</v>
      </c>
      <c r="E733" s="8" t="s">
        <v>918</v>
      </c>
      <c r="F733" s="10" t="s">
        <v>919</v>
      </c>
    </row>
    <row r="734" customFormat="false" ht="12.75" hidden="false" customHeight="false" outlineLevel="0" collapsed="false">
      <c r="A734" s="8" t="n">
        <v>1001</v>
      </c>
      <c r="B734" s="9" t="n">
        <v>4</v>
      </c>
      <c r="C734" s="12" t="s">
        <v>912</v>
      </c>
      <c r="D734" s="12" t="s">
        <v>920</v>
      </c>
      <c r="E734" s="12"/>
      <c r="F734" s="15"/>
    </row>
    <row r="735" customFormat="false" ht="12.75" hidden="false" customHeight="false" outlineLevel="0" collapsed="false">
      <c r="A735" s="8" t="n">
        <v>950</v>
      </c>
      <c r="B735" s="9" t="n">
        <v>3</v>
      </c>
      <c r="C735" s="12" t="s">
        <v>912</v>
      </c>
      <c r="D735" s="12" t="s">
        <v>921</v>
      </c>
      <c r="E735" s="12"/>
      <c r="F735" s="15"/>
    </row>
    <row r="736" customFormat="false" ht="51" hidden="false" customHeight="false" outlineLevel="0" collapsed="false">
      <c r="A736" s="8" t="n">
        <v>478</v>
      </c>
      <c r="B736" s="9" t="n">
        <v>2</v>
      </c>
      <c r="C736" s="8" t="s">
        <v>912</v>
      </c>
      <c r="D736" s="8" t="s">
        <v>467</v>
      </c>
      <c r="E736" s="8" t="s">
        <v>922</v>
      </c>
      <c r="F736" s="10" t="s">
        <v>923</v>
      </c>
    </row>
    <row r="737" customFormat="false" ht="25.5" hidden="false" customHeight="false" outlineLevel="0" collapsed="false">
      <c r="A737" s="8" t="n">
        <v>473</v>
      </c>
      <c r="B737" s="9" t="n">
        <v>2</v>
      </c>
      <c r="C737" s="8" t="s">
        <v>912</v>
      </c>
      <c r="D737" s="8" t="s">
        <v>924</v>
      </c>
      <c r="E737" s="8"/>
      <c r="F737" s="10" t="s">
        <v>925</v>
      </c>
    </row>
    <row r="738" customFormat="false" ht="12.75" hidden="false" customHeight="false" outlineLevel="0" collapsed="false">
      <c r="A738" s="8" t="n">
        <v>1068</v>
      </c>
      <c r="B738" s="9" t="n">
        <v>5</v>
      </c>
      <c r="C738" s="12" t="s">
        <v>912</v>
      </c>
      <c r="D738" s="12" t="s">
        <v>926</v>
      </c>
      <c r="E738" s="12"/>
      <c r="F738" s="15"/>
    </row>
    <row r="739" customFormat="false" ht="12.75" hidden="false" customHeight="false" outlineLevel="0" collapsed="false">
      <c r="A739" s="8" t="n">
        <v>900</v>
      </c>
      <c r="B739" s="9" t="n">
        <v>2</v>
      </c>
      <c r="C739" s="12" t="s">
        <v>912</v>
      </c>
      <c r="D739" s="12" t="s">
        <v>927</v>
      </c>
      <c r="E739" s="8"/>
      <c r="F739" s="15" t="s">
        <v>928</v>
      </c>
    </row>
    <row r="740" customFormat="false" ht="12.75" hidden="false" customHeight="false" outlineLevel="0" collapsed="false">
      <c r="A740" s="8" t="n">
        <v>951</v>
      </c>
      <c r="B740" s="9" t="n">
        <v>3</v>
      </c>
      <c r="C740" s="12" t="s">
        <v>912</v>
      </c>
      <c r="D740" s="12" t="s">
        <v>443</v>
      </c>
      <c r="E740" s="12"/>
      <c r="F740" s="15" t="s">
        <v>929</v>
      </c>
    </row>
    <row r="741" customFormat="false" ht="12.75" hidden="false" customHeight="false" outlineLevel="0" collapsed="false">
      <c r="A741" s="8" t="n">
        <v>952</v>
      </c>
      <c r="B741" s="9" t="n">
        <v>2</v>
      </c>
      <c r="C741" s="12" t="s">
        <v>912</v>
      </c>
      <c r="D741" s="12" t="s">
        <v>444</v>
      </c>
      <c r="E741" s="12"/>
      <c r="F741" s="15" t="s">
        <v>930</v>
      </c>
    </row>
    <row r="742" customFormat="false" ht="25.5" hidden="false" customHeight="false" outlineLevel="0" collapsed="false">
      <c r="A742" s="8" t="n">
        <v>474</v>
      </c>
      <c r="B742" s="9" t="n">
        <v>2</v>
      </c>
      <c r="C742" s="8" t="s">
        <v>912</v>
      </c>
      <c r="D742" s="8" t="s">
        <v>931</v>
      </c>
      <c r="E742" s="10" t="s">
        <v>932</v>
      </c>
      <c r="F742" s="10" t="s">
        <v>933</v>
      </c>
    </row>
    <row r="743" customFormat="false" ht="12.75" hidden="false" customHeight="false" outlineLevel="0" collapsed="false">
      <c r="A743" s="8" t="n">
        <v>948</v>
      </c>
      <c r="B743" s="9" t="n">
        <v>3</v>
      </c>
      <c r="C743" s="12" t="s">
        <v>912</v>
      </c>
      <c r="D743" s="12" t="s">
        <v>934</v>
      </c>
      <c r="E743" s="12"/>
      <c r="F743" s="15"/>
    </row>
    <row r="744" customFormat="false" ht="25.5" hidden="false" customHeight="false" outlineLevel="0" collapsed="false">
      <c r="A744" s="8" t="n">
        <v>475</v>
      </c>
      <c r="B744" s="9" t="n">
        <v>2</v>
      </c>
      <c r="C744" s="8" t="s">
        <v>912</v>
      </c>
      <c r="D744" s="8" t="s">
        <v>935</v>
      </c>
      <c r="E744" s="8" t="s">
        <v>936</v>
      </c>
      <c r="F744" s="10" t="s">
        <v>937</v>
      </c>
    </row>
    <row r="745" customFormat="false" ht="12.75" hidden="false" customHeight="false" outlineLevel="0" collapsed="false">
      <c r="A745" s="8" t="n">
        <v>898</v>
      </c>
      <c r="B745" s="9" t="n">
        <v>2</v>
      </c>
      <c r="C745" s="12" t="s">
        <v>912</v>
      </c>
      <c r="D745" s="12" t="s">
        <v>938</v>
      </c>
      <c r="E745" s="8"/>
      <c r="F745" s="15"/>
    </row>
    <row r="746" customFormat="false" ht="12.75" hidden="false" customHeight="false" outlineLevel="0" collapsed="false">
      <c r="A746" s="8" t="n">
        <v>897</v>
      </c>
      <c r="B746" s="9" t="n">
        <v>2</v>
      </c>
      <c r="C746" s="12" t="s">
        <v>912</v>
      </c>
      <c r="D746" s="12" t="s">
        <v>939</v>
      </c>
      <c r="E746" s="8"/>
      <c r="F746" s="15"/>
    </row>
    <row r="747" customFormat="false" ht="25.5" hidden="false" customHeight="false" outlineLevel="0" collapsed="false">
      <c r="A747" s="8" t="n">
        <v>476</v>
      </c>
      <c r="B747" s="9" t="n">
        <v>2</v>
      </c>
      <c r="C747" s="8" t="s">
        <v>912</v>
      </c>
      <c r="D747" s="8" t="s">
        <v>940</v>
      </c>
      <c r="E747" s="8" t="s">
        <v>941</v>
      </c>
      <c r="F747" s="10" t="s">
        <v>942</v>
      </c>
    </row>
    <row r="748" customFormat="false" ht="12.75" hidden="false" customHeight="false" outlineLevel="0" collapsed="false">
      <c r="A748" s="8" t="n">
        <v>899</v>
      </c>
      <c r="B748" s="9" t="n">
        <v>2</v>
      </c>
      <c r="C748" s="12" t="s">
        <v>912</v>
      </c>
      <c r="D748" s="12" t="s">
        <v>943</v>
      </c>
      <c r="E748" s="8"/>
      <c r="F748" s="15"/>
    </row>
    <row r="749" customFormat="false" ht="12.75" hidden="false" customHeight="false" outlineLevel="0" collapsed="false">
      <c r="A749" s="8" t="n">
        <v>858</v>
      </c>
      <c r="B749" s="9" t="n">
        <v>1</v>
      </c>
      <c r="C749" s="12" t="s">
        <v>944</v>
      </c>
      <c r="D749" s="12" t="s">
        <v>945</v>
      </c>
      <c r="E749" s="8"/>
      <c r="F749" s="10"/>
    </row>
    <row r="750" customFormat="false" ht="12.75" hidden="false" customHeight="false" outlineLevel="0" collapsed="false">
      <c r="A750" s="8" t="n">
        <v>857</v>
      </c>
      <c r="B750" s="9" t="n">
        <v>1</v>
      </c>
      <c r="C750" s="12" t="s">
        <v>944</v>
      </c>
      <c r="D750" s="12" t="s">
        <v>946</v>
      </c>
      <c r="E750" s="8"/>
      <c r="F750" s="10"/>
    </row>
    <row r="751" customFormat="false" ht="12.75" hidden="false" customHeight="false" outlineLevel="0" collapsed="false">
      <c r="A751" s="8" t="n">
        <v>855</v>
      </c>
      <c r="B751" s="9" t="n">
        <v>1</v>
      </c>
      <c r="C751" s="12" t="s">
        <v>944</v>
      </c>
      <c r="D751" s="12" t="s">
        <v>947</v>
      </c>
      <c r="E751" s="8"/>
      <c r="F751" s="10"/>
    </row>
    <row r="752" customFormat="false" ht="12.75" hidden="false" customHeight="false" outlineLevel="0" collapsed="false">
      <c r="A752" s="8" t="n">
        <v>860</v>
      </c>
      <c r="B752" s="9" t="n">
        <v>1</v>
      </c>
      <c r="C752" s="12" t="s">
        <v>944</v>
      </c>
      <c r="D752" s="12" t="s">
        <v>948</v>
      </c>
      <c r="E752" s="8"/>
      <c r="F752" s="10"/>
    </row>
    <row r="753" customFormat="false" ht="12.75" hidden="false" customHeight="false" outlineLevel="0" collapsed="false">
      <c r="A753" s="8" t="n">
        <v>859</v>
      </c>
      <c r="B753" s="9" t="n">
        <v>1</v>
      </c>
      <c r="C753" s="12" t="s">
        <v>944</v>
      </c>
      <c r="D753" s="12" t="s">
        <v>441</v>
      </c>
      <c r="E753" s="8"/>
      <c r="F753" s="10"/>
    </row>
    <row r="754" customFormat="false" ht="12.75" hidden="false" customHeight="false" outlineLevel="0" collapsed="false">
      <c r="A754" s="8" t="n">
        <v>856</v>
      </c>
      <c r="B754" s="9" t="n">
        <v>1</v>
      </c>
      <c r="C754" s="12" t="s">
        <v>944</v>
      </c>
      <c r="D754" s="12" t="s">
        <v>949</v>
      </c>
      <c r="E754" s="8"/>
      <c r="F754" s="10"/>
    </row>
    <row r="755" customFormat="false" ht="12.75" hidden="false" customHeight="false" outlineLevel="0" collapsed="false">
      <c r="A755" s="8" t="n">
        <v>954</v>
      </c>
      <c r="B755" s="9" t="n">
        <v>3</v>
      </c>
      <c r="C755" s="12" t="s">
        <v>950</v>
      </c>
      <c r="D755" s="12" t="s">
        <v>951</v>
      </c>
      <c r="E755" s="12"/>
      <c r="F755" s="15"/>
    </row>
    <row r="756" customFormat="false" ht="12.75" hidden="false" customHeight="false" outlineLevel="0" collapsed="false">
      <c r="A756" s="8" t="n">
        <v>955</v>
      </c>
      <c r="B756" s="9" t="n">
        <v>3</v>
      </c>
      <c r="C756" s="12" t="s">
        <v>950</v>
      </c>
      <c r="D756" s="12" t="s">
        <v>952</v>
      </c>
      <c r="E756" s="12"/>
      <c r="F756" s="15"/>
    </row>
    <row r="757" customFormat="false" ht="12.75" hidden="false" customHeight="false" outlineLevel="0" collapsed="false">
      <c r="A757" s="8" t="n">
        <v>1214</v>
      </c>
      <c r="B757" s="11" t="n">
        <v>7</v>
      </c>
      <c r="C757" s="13" t="s">
        <v>950</v>
      </c>
      <c r="D757" s="13" t="s">
        <v>953</v>
      </c>
      <c r="E757" s="13"/>
      <c r="F757" s="14"/>
    </row>
    <row r="758" customFormat="false" ht="12.75" hidden="false" customHeight="false" outlineLevel="0" collapsed="false">
      <c r="A758" s="8" t="n">
        <v>901</v>
      </c>
      <c r="B758" s="9" t="n">
        <v>2</v>
      </c>
      <c r="C758" s="12" t="s">
        <v>950</v>
      </c>
      <c r="D758" s="12" t="s">
        <v>954</v>
      </c>
      <c r="E758" s="8"/>
      <c r="F758" s="15"/>
    </row>
    <row r="759" customFormat="false" ht="12.75" hidden="false" customHeight="false" outlineLevel="0" collapsed="false">
      <c r="A759" s="8" t="n">
        <v>1003</v>
      </c>
      <c r="B759" s="9" t="n">
        <v>4</v>
      </c>
      <c r="C759" s="12" t="s">
        <v>950</v>
      </c>
      <c r="D759" s="12" t="s">
        <v>955</v>
      </c>
      <c r="E759" s="12"/>
      <c r="F759" s="15"/>
    </row>
    <row r="760" customFormat="false" ht="12.75" hidden="false" customHeight="false" outlineLevel="0" collapsed="false">
      <c r="A760" s="8" t="n">
        <v>1004</v>
      </c>
      <c r="B760" s="9" t="n">
        <v>4</v>
      </c>
      <c r="C760" s="12" t="s">
        <v>950</v>
      </c>
      <c r="D760" s="12" t="s">
        <v>956</v>
      </c>
      <c r="E760" s="12"/>
      <c r="F760" s="15"/>
    </row>
    <row r="761" customFormat="false" ht="12.75" hidden="false" customHeight="false" outlineLevel="0" collapsed="false">
      <c r="A761" s="8" t="n">
        <v>1216</v>
      </c>
      <c r="B761" s="11" t="n">
        <v>7</v>
      </c>
      <c r="C761" s="13" t="s">
        <v>950</v>
      </c>
      <c r="D761" s="13" t="s">
        <v>957</v>
      </c>
      <c r="E761" s="13"/>
      <c r="F761" s="14"/>
    </row>
    <row r="762" customFormat="false" ht="12.75" hidden="false" customHeight="false" outlineLevel="0" collapsed="false">
      <c r="A762" s="8" t="n">
        <v>902</v>
      </c>
      <c r="B762" s="9" t="n">
        <v>2</v>
      </c>
      <c r="C762" s="12" t="s">
        <v>950</v>
      </c>
      <c r="D762" s="12" t="s">
        <v>958</v>
      </c>
      <c r="E762" s="8"/>
      <c r="F762" s="15"/>
    </row>
    <row r="763" customFormat="false" ht="12.75" hidden="false" customHeight="false" outlineLevel="0" collapsed="false">
      <c r="A763" s="8" t="n">
        <v>1295</v>
      </c>
      <c r="B763" s="11" t="n">
        <v>8</v>
      </c>
      <c r="C763" s="12" t="s">
        <v>950</v>
      </c>
      <c r="D763" s="13" t="s">
        <v>959</v>
      </c>
      <c r="E763" s="13"/>
      <c r="F763" s="14"/>
    </row>
    <row r="764" customFormat="false" ht="12.75" hidden="false" customHeight="false" outlineLevel="0" collapsed="false">
      <c r="A764" s="8" t="n">
        <v>1296</v>
      </c>
      <c r="B764" s="11" t="n">
        <v>8</v>
      </c>
      <c r="C764" s="12" t="s">
        <v>950</v>
      </c>
      <c r="D764" s="13" t="s">
        <v>960</v>
      </c>
      <c r="E764" s="13"/>
      <c r="F764" s="14"/>
    </row>
    <row r="765" customFormat="false" ht="12.75" hidden="false" customHeight="false" outlineLevel="0" collapsed="false">
      <c r="A765" s="8" t="n">
        <v>956</v>
      </c>
      <c r="B765" s="9" t="n">
        <v>3</v>
      </c>
      <c r="C765" s="12" t="s">
        <v>950</v>
      </c>
      <c r="D765" s="12" t="s">
        <v>961</v>
      </c>
      <c r="E765" s="12"/>
      <c r="F765" s="15"/>
    </row>
    <row r="766" customFormat="false" ht="12.75" hidden="false" customHeight="false" outlineLevel="0" collapsed="false">
      <c r="A766" s="8" t="n">
        <v>1215</v>
      </c>
      <c r="B766" s="11" t="n">
        <v>7</v>
      </c>
      <c r="C766" s="13" t="s">
        <v>950</v>
      </c>
      <c r="D766" s="13" t="s">
        <v>962</v>
      </c>
      <c r="E766" s="13"/>
      <c r="F766" s="14"/>
    </row>
    <row r="767" customFormat="false" ht="12.75" hidden="false" customHeight="false" outlineLevel="0" collapsed="false">
      <c r="A767" s="8" t="n">
        <v>1002</v>
      </c>
      <c r="B767" s="9" t="n">
        <v>4</v>
      </c>
      <c r="C767" s="12" t="s">
        <v>950</v>
      </c>
      <c r="D767" s="12" t="s">
        <v>963</v>
      </c>
      <c r="E767" s="12"/>
      <c r="F767" s="15"/>
    </row>
    <row r="768" customFormat="false" ht="12.75" hidden="false" customHeight="false" outlineLevel="0" collapsed="false">
      <c r="A768" s="8" t="n">
        <v>1069</v>
      </c>
      <c r="B768" s="9" t="n">
        <v>5</v>
      </c>
      <c r="C768" s="12" t="s">
        <v>950</v>
      </c>
      <c r="D768" s="12" t="s">
        <v>964</v>
      </c>
      <c r="E768" s="12"/>
      <c r="F768" s="15"/>
    </row>
    <row r="769" customFormat="false" ht="12.75" hidden="false" customHeight="false" outlineLevel="0" collapsed="false">
      <c r="A769" s="8" t="n">
        <v>957</v>
      </c>
      <c r="B769" s="9" t="n">
        <v>3</v>
      </c>
      <c r="C769" s="12" t="s">
        <v>950</v>
      </c>
      <c r="D769" s="12" t="s">
        <v>965</v>
      </c>
      <c r="E769" s="12"/>
      <c r="F769" s="15"/>
    </row>
    <row r="770" customFormat="false" ht="12.75" hidden="false" customHeight="false" outlineLevel="0" collapsed="false">
      <c r="A770" s="8" t="n">
        <v>1070</v>
      </c>
      <c r="B770" s="9" t="n">
        <v>5</v>
      </c>
      <c r="C770" s="12" t="s">
        <v>950</v>
      </c>
      <c r="D770" s="12" t="s">
        <v>966</v>
      </c>
      <c r="E770" s="12"/>
      <c r="F770" s="15"/>
    </row>
    <row r="771" customFormat="false" ht="12.75" hidden="false" customHeight="false" outlineLevel="0" collapsed="false">
      <c r="A771" s="8" t="n">
        <v>1077</v>
      </c>
      <c r="B771" s="9" t="n">
        <v>5</v>
      </c>
      <c r="C771" s="12" t="s">
        <v>950</v>
      </c>
      <c r="D771" s="12" t="s">
        <v>967</v>
      </c>
      <c r="E771" s="12"/>
      <c r="F771" s="15" t="s">
        <v>968</v>
      </c>
    </row>
    <row r="772" customFormat="false" ht="12.75" hidden="false" customHeight="false" outlineLevel="0" collapsed="false">
      <c r="A772" s="8" t="n">
        <v>1006</v>
      </c>
      <c r="B772" s="9" t="n">
        <v>4</v>
      </c>
      <c r="C772" s="12" t="s">
        <v>950</v>
      </c>
      <c r="D772" s="12" t="s">
        <v>969</v>
      </c>
      <c r="E772" s="12"/>
      <c r="F772" s="15" t="s">
        <v>970</v>
      </c>
    </row>
    <row r="773" customFormat="false" ht="12.75" hidden="false" customHeight="false" outlineLevel="0" collapsed="false">
      <c r="A773" s="8" t="n">
        <v>953</v>
      </c>
      <c r="B773" s="9" t="n">
        <v>3</v>
      </c>
      <c r="C773" s="12" t="s">
        <v>950</v>
      </c>
      <c r="D773" s="12" t="s">
        <v>971</v>
      </c>
      <c r="E773" s="12"/>
      <c r="F773" s="15"/>
    </row>
    <row r="774" customFormat="false" ht="12.75" hidden="false" customHeight="false" outlineLevel="0" collapsed="false">
      <c r="A774" s="8" t="n">
        <v>1005</v>
      </c>
      <c r="B774" s="9" t="n">
        <v>4</v>
      </c>
      <c r="C774" s="12" t="s">
        <v>950</v>
      </c>
      <c r="D774" s="12" t="s">
        <v>972</v>
      </c>
      <c r="E774" s="12"/>
      <c r="F774" s="15" t="s">
        <v>973</v>
      </c>
    </row>
    <row r="775" customFormat="false" ht="12.75" hidden="false" customHeight="false" outlineLevel="0" collapsed="false">
      <c r="A775" s="8" t="n">
        <v>1071</v>
      </c>
      <c r="B775" s="9" t="n">
        <v>5</v>
      </c>
      <c r="C775" s="12" t="s">
        <v>950</v>
      </c>
      <c r="D775" s="12" t="s">
        <v>974</v>
      </c>
      <c r="E775" s="12"/>
      <c r="F775" s="15" t="s">
        <v>975</v>
      </c>
    </row>
    <row r="776" customFormat="false" ht="12.75" hidden="false" customHeight="false" outlineLevel="0" collapsed="false">
      <c r="A776" s="8" t="n">
        <v>1142</v>
      </c>
      <c r="B776" s="11" t="n">
        <v>6</v>
      </c>
      <c r="C776" s="13" t="s">
        <v>950</v>
      </c>
      <c r="D776" s="13" t="s">
        <v>976</v>
      </c>
      <c r="E776" s="13"/>
      <c r="F776" s="14" t="s">
        <v>977</v>
      </c>
    </row>
    <row r="777" customFormat="false" ht="12.75" hidden="false" customHeight="false" outlineLevel="0" collapsed="false">
      <c r="A777" s="8" t="n">
        <v>1072</v>
      </c>
      <c r="B777" s="9" t="n">
        <v>5</v>
      </c>
      <c r="C777" s="12" t="s">
        <v>950</v>
      </c>
      <c r="D777" s="12" t="s">
        <v>978</v>
      </c>
      <c r="E777" s="12"/>
      <c r="F777" s="15" t="s">
        <v>979</v>
      </c>
    </row>
    <row r="778" customFormat="false" ht="12.75" hidden="false" customHeight="false" outlineLevel="0" collapsed="false">
      <c r="A778" s="8" t="n">
        <v>1074</v>
      </c>
      <c r="B778" s="9" t="n">
        <v>5</v>
      </c>
      <c r="C778" s="12" t="s">
        <v>950</v>
      </c>
      <c r="D778" s="12" t="s">
        <v>980</v>
      </c>
      <c r="E778" s="12"/>
      <c r="F778" s="15" t="s">
        <v>981</v>
      </c>
    </row>
    <row r="779" customFormat="false" ht="12.75" hidden="false" customHeight="false" outlineLevel="0" collapsed="false">
      <c r="A779" s="8" t="n">
        <v>1143</v>
      </c>
      <c r="B779" s="11" t="n">
        <v>6</v>
      </c>
      <c r="C779" s="13" t="s">
        <v>950</v>
      </c>
      <c r="D779" s="13" t="s">
        <v>982</v>
      </c>
      <c r="E779" s="13"/>
      <c r="F779" s="14" t="s">
        <v>983</v>
      </c>
    </row>
    <row r="780" customFormat="false" ht="12.75" hidden="false" customHeight="false" outlineLevel="0" collapsed="false">
      <c r="A780" s="8" t="n">
        <v>1144</v>
      </c>
      <c r="B780" s="11" t="n">
        <v>6</v>
      </c>
      <c r="C780" s="13" t="s">
        <v>950</v>
      </c>
      <c r="D780" s="13" t="s">
        <v>984</v>
      </c>
      <c r="E780" s="13"/>
      <c r="F780" s="14" t="s">
        <v>985</v>
      </c>
    </row>
    <row r="781" customFormat="false" ht="12.75" hidden="false" customHeight="false" outlineLevel="0" collapsed="false">
      <c r="A781" s="8" t="n">
        <v>1076</v>
      </c>
      <c r="B781" s="9" t="n">
        <v>5</v>
      </c>
      <c r="C781" s="12" t="s">
        <v>950</v>
      </c>
      <c r="D781" s="12" t="s">
        <v>986</v>
      </c>
      <c r="E781" s="12"/>
      <c r="F781" s="15" t="s">
        <v>987</v>
      </c>
    </row>
    <row r="782" customFormat="false" ht="12.75" hidden="false" customHeight="false" outlineLevel="0" collapsed="false">
      <c r="A782" s="8" t="n">
        <v>1075</v>
      </c>
      <c r="B782" s="9" t="n">
        <v>5</v>
      </c>
      <c r="C782" s="12" t="s">
        <v>950</v>
      </c>
      <c r="D782" s="12" t="s">
        <v>988</v>
      </c>
      <c r="E782" s="12"/>
      <c r="F782" s="15" t="s">
        <v>985</v>
      </c>
    </row>
    <row r="783" customFormat="false" ht="12.75" hidden="false" customHeight="false" outlineLevel="0" collapsed="false">
      <c r="A783" s="8" t="n">
        <v>1297</v>
      </c>
      <c r="B783" s="11" t="n">
        <v>8</v>
      </c>
      <c r="C783" s="12" t="s">
        <v>950</v>
      </c>
      <c r="D783" s="13" t="s">
        <v>989</v>
      </c>
      <c r="E783" s="13"/>
      <c r="F783" s="14"/>
    </row>
    <row r="784" customFormat="false" ht="12.75" hidden="false" customHeight="false" outlineLevel="0" collapsed="false">
      <c r="A784" s="8" t="n">
        <v>1212</v>
      </c>
      <c r="B784" s="11" t="n">
        <v>7</v>
      </c>
      <c r="C784" s="13" t="s">
        <v>950</v>
      </c>
      <c r="D784" s="13" t="s">
        <v>990</v>
      </c>
      <c r="E784" s="13"/>
      <c r="F784" s="14" t="s">
        <v>991</v>
      </c>
    </row>
    <row r="785" customFormat="false" ht="12.75" hidden="false" customHeight="false" outlineLevel="0" collapsed="false">
      <c r="A785" s="8" t="n">
        <v>1298</v>
      </c>
      <c r="B785" s="11" t="n">
        <v>8</v>
      </c>
      <c r="C785" s="12" t="s">
        <v>950</v>
      </c>
      <c r="D785" s="13" t="s">
        <v>992</v>
      </c>
      <c r="E785" s="13"/>
      <c r="F785" s="14" t="s">
        <v>993</v>
      </c>
    </row>
    <row r="786" customFormat="false" ht="12.75" hidden="false" customHeight="false" outlineLevel="0" collapsed="false">
      <c r="A786" s="8" t="n">
        <v>1073</v>
      </c>
      <c r="B786" s="9" t="n">
        <v>5</v>
      </c>
      <c r="C786" s="12" t="s">
        <v>950</v>
      </c>
      <c r="D786" s="12" t="s">
        <v>994</v>
      </c>
      <c r="E786" s="12"/>
      <c r="F786" s="15" t="s">
        <v>995</v>
      </c>
    </row>
    <row r="787" customFormat="false" ht="12.75" hidden="false" customHeight="false" outlineLevel="0" collapsed="false">
      <c r="A787" s="8" t="n">
        <v>1213</v>
      </c>
      <c r="B787" s="11" t="n">
        <v>7</v>
      </c>
      <c r="C787" s="13" t="s">
        <v>950</v>
      </c>
      <c r="D787" s="13" t="s">
        <v>996</v>
      </c>
      <c r="E787" s="13"/>
      <c r="F787" s="14" t="s">
        <v>997</v>
      </c>
    </row>
    <row r="788" customFormat="false" ht="12.75" hidden="false" customHeight="false" outlineLevel="0" collapsed="false">
      <c r="A788" s="8" t="n">
        <v>861</v>
      </c>
      <c r="B788" s="9" t="n">
        <v>1</v>
      </c>
      <c r="C788" s="12" t="s">
        <v>998</v>
      </c>
      <c r="D788" s="12" t="s">
        <v>999</v>
      </c>
      <c r="E788" s="8"/>
      <c r="F788" s="10"/>
    </row>
    <row r="789" customFormat="false" ht="12.75" hidden="false" customHeight="false" outlineLevel="0" collapsed="false">
      <c r="A789" s="8" t="n">
        <v>862</v>
      </c>
      <c r="B789" s="9" t="n">
        <v>1</v>
      </c>
      <c r="C789" s="12" t="s">
        <v>998</v>
      </c>
      <c r="D789" s="12" t="s">
        <v>1000</v>
      </c>
      <c r="E789" s="8"/>
      <c r="F789" s="10"/>
    </row>
    <row r="790" customFormat="false" ht="12.75" hidden="false" customHeight="false" outlineLevel="0" collapsed="false">
      <c r="A790" s="8" t="n">
        <v>226</v>
      </c>
      <c r="B790" s="9" t="n">
        <v>6</v>
      </c>
      <c r="C790" s="8" t="s">
        <v>998</v>
      </c>
      <c r="D790" s="8" t="s">
        <v>1001</v>
      </c>
      <c r="E790" s="8"/>
      <c r="F790" s="10"/>
    </row>
    <row r="791" customFormat="false" ht="12.75" hidden="false" customHeight="false" outlineLevel="0" collapsed="false">
      <c r="A791" s="8" t="n">
        <v>1145</v>
      </c>
      <c r="B791" s="11" t="n">
        <v>6</v>
      </c>
      <c r="C791" s="13" t="s">
        <v>1002</v>
      </c>
      <c r="D791" s="13" t="s">
        <v>1003</v>
      </c>
      <c r="E791" s="13"/>
      <c r="F791" s="14"/>
    </row>
    <row r="792" customFormat="false" ht="12.75" hidden="false" customHeight="false" outlineLevel="0" collapsed="false">
      <c r="A792" s="8" t="n">
        <v>958</v>
      </c>
      <c r="B792" s="9" t="n">
        <v>3</v>
      </c>
      <c r="C792" s="12" t="s">
        <v>1002</v>
      </c>
      <c r="D792" s="12" t="s">
        <v>1004</v>
      </c>
      <c r="E792" s="12"/>
      <c r="F792" s="15"/>
    </row>
    <row r="793" customFormat="false" ht="12.75" hidden="false" customHeight="false" outlineLevel="0" collapsed="false">
      <c r="A793" s="8" t="n">
        <v>1146</v>
      </c>
      <c r="B793" s="11" t="n">
        <v>6</v>
      </c>
      <c r="C793" s="13" t="s">
        <v>1002</v>
      </c>
      <c r="D793" s="13" t="s">
        <v>1005</v>
      </c>
      <c r="E793" s="13"/>
      <c r="F793" s="14" t="s">
        <v>325</v>
      </c>
    </row>
    <row r="794" customFormat="false" ht="12.75" hidden="false" customHeight="false" outlineLevel="0" collapsed="false">
      <c r="A794" s="8" t="n">
        <v>787</v>
      </c>
      <c r="B794" s="9" t="n">
        <v>5</v>
      </c>
      <c r="C794" s="8" t="s">
        <v>1002</v>
      </c>
      <c r="D794" s="8" t="s">
        <v>1006</v>
      </c>
      <c r="E794" s="8"/>
      <c r="F794" s="10" t="s">
        <v>1007</v>
      </c>
    </row>
    <row r="795" customFormat="false" ht="12.75" hidden="false" customHeight="false" outlineLevel="0" collapsed="false">
      <c r="A795" s="8" t="n">
        <v>788</v>
      </c>
      <c r="B795" s="9" t="n">
        <v>6</v>
      </c>
      <c r="C795" s="8" t="s">
        <v>1002</v>
      </c>
      <c r="D795" s="8" t="s">
        <v>1008</v>
      </c>
      <c r="E795" s="8"/>
      <c r="F795" s="10" t="s">
        <v>1009</v>
      </c>
    </row>
    <row r="796" customFormat="false" ht="12.75" hidden="false" customHeight="false" outlineLevel="0" collapsed="false">
      <c r="A796" s="8" t="n">
        <v>789</v>
      </c>
      <c r="B796" s="9" t="n">
        <v>5</v>
      </c>
      <c r="C796" s="8" t="s">
        <v>1002</v>
      </c>
      <c r="D796" s="8" t="s">
        <v>1010</v>
      </c>
      <c r="E796" s="8"/>
      <c r="F796" s="10" t="s">
        <v>1011</v>
      </c>
    </row>
    <row r="797" customFormat="false" ht="12.75" hidden="false" customHeight="false" outlineLevel="0" collapsed="false">
      <c r="A797" s="8" t="n">
        <v>790</v>
      </c>
      <c r="B797" s="9" t="n">
        <v>5</v>
      </c>
      <c r="C797" s="8" t="s">
        <v>1002</v>
      </c>
      <c r="D797" s="8" t="s">
        <v>1012</v>
      </c>
      <c r="E797" s="8"/>
      <c r="F797" s="10" t="s">
        <v>1013</v>
      </c>
    </row>
    <row r="798" customFormat="false" ht="12.75" hidden="false" customHeight="false" outlineLevel="0" collapsed="false">
      <c r="A798" s="8" t="n">
        <v>791</v>
      </c>
      <c r="B798" s="9" t="n">
        <v>4</v>
      </c>
      <c r="C798" s="8" t="s">
        <v>1002</v>
      </c>
      <c r="D798" s="8" t="s">
        <v>1014</v>
      </c>
      <c r="E798" s="8"/>
      <c r="F798" s="10" t="s">
        <v>1015</v>
      </c>
    </row>
    <row r="799" customFormat="false" ht="12.75" hidden="false" customHeight="false" outlineLevel="0" collapsed="false">
      <c r="A799" s="8" t="n">
        <v>792</v>
      </c>
      <c r="B799" s="9" t="n">
        <v>6</v>
      </c>
      <c r="C799" s="8" t="s">
        <v>1002</v>
      </c>
      <c r="D799" s="8" t="s">
        <v>1016</v>
      </c>
      <c r="E799" s="8"/>
      <c r="F799" s="10" t="s">
        <v>1017</v>
      </c>
    </row>
    <row r="800" customFormat="false" ht="12.75" hidden="false" customHeight="false" outlineLevel="0" collapsed="false">
      <c r="A800" s="8" t="n">
        <v>793</v>
      </c>
      <c r="B800" s="9" t="n">
        <v>4</v>
      </c>
      <c r="C800" s="8" t="s">
        <v>1002</v>
      </c>
      <c r="D800" s="8" t="s">
        <v>1018</v>
      </c>
      <c r="E800" s="8"/>
      <c r="F800" s="10" t="s">
        <v>1019</v>
      </c>
    </row>
    <row r="801" customFormat="false" ht="12.75" hidden="false" customHeight="false" outlineLevel="0" collapsed="false">
      <c r="A801" s="8" t="n">
        <v>794</v>
      </c>
      <c r="B801" s="9" t="n">
        <v>5</v>
      </c>
      <c r="C801" s="8" t="s">
        <v>1002</v>
      </c>
      <c r="D801" s="8" t="s">
        <v>1020</v>
      </c>
      <c r="E801" s="8"/>
      <c r="F801" s="10" t="s">
        <v>1021</v>
      </c>
    </row>
    <row r="802" customFormat="false" ht="89.25" hidden="false" customHeight="false" outlineLevel="0" collapsed="false">
      <c r="A802" s="8" t="n">
        <v>795</v>
      </c>
      <c r="B802" s="9" t="n">
        <v>5</v>
      </c>
      <c r="C802" s="8" t="s">
        <v>1002</v>
      </c>
      <c r="D802" s="8" t="s">
        <v>1022</v>
      </c>
      <c r="E802" s="10" t="s">
        <v>1023</v>
      </c>
      <c r="F802" s="10" t="s">
        <v>1024</v>
      </c>
    </row>
    <row r="803" customFormat="false" ht="51" hidden="false" customHeight="false" outlineLevel="0" collapsed="false">
      <c r="A803" s="8" t="n">
        <v>796</v>
      </c>
      <c r="B803" s="9" t="n">
        <v>5</v>
      </c>
      <c r="C803" s="8" t="s">
        <v>1002</v>
      </c>
      <c r="D803" s="8" t="s">
        <v>1025</v>
      </c>
      <c r="E803" s="10" t="s">
        <v>1026</v>
      </c>
      <c r="F803" s="10" t="s">
        <v>1027</v>
      </c>
    </row>
    <row r="804" customFormat="false" ht="12.75" hidden="false" customHeight="false" outlineLevel="0" collapsed="false">
      <c r="A804" s="8" t="n">
        <v>797</v>
      </c>
      <c r="B804" s="9" t="n">
        <v>5</v>
      </c>
      <c r="C804" s="8" t="s">
        <v>1002</v>
      </c>
      <c r="D804" s="8" t="s">
        <v>1028</v>
      </c>
      <c r="E804" s="8"/>
      <c r="F804" s="10" t="s">
        <v>1029</v>
      </c>
    </row>
    <row r="805" customFormat="false" ht="12.75" hidden="false" customHeight="false" outlineLevel="0" collapsed="false">
      <c r="A805" s="8" t="n">
        <v>798</v>
      </c>
      <c r="B805" s="9" t="n">
        <v>5</v>
      </c>
      <c r="C805" s="8" t="s">
        <v>1002</v>
      </c>
      <c r="D805" s="8" t="s">
        <v>1030</v>
      </c>
      <c r="E805" s="8"/>
      <c r="F805" s="10" t="s">
        <v>1031</v>
      </c>
    </row>
    <row r="806" customFormat="false" ht="12.75" hidden="false" customHeight="false" outlineLevel="0" collapsed="false">
      <c r="A806" s="8" t="n">
        <v>799</v>
      </c>
      <c r="B806" s="9" t="n">
        <v>6</v>
      </c>
      <c r="C806" s="8" t="s">
        <v>1002</v>
      </c>
      <c r="D806" s="8" t="s">
        <v>1032</v>
      </c>
      <c r="E806" s="8"/>
      <c r="F806" s="10" t="s">
        <v>1033</v>
      </c>
    </row>
    <row r="807" customFormat="false" ht="12.75" hidden="false" customHeight="false" outlineLevel="0" collapsed="false">
      <c r="A807" s="8" t="n">
        <v>800</v>
      </c>
      <c r="B807" s="9" t="n">
        <v>5</v>
      </c>
      <c r="C807" s="8" t="s">
        <v>1002</v>
      </c>
      <c r="D807" s="8" t="s">
        <v>1034</v>
      </c>
      <c r="E807" s="8"/>
      <c r="F807" s="10" t="s">
        <v>1035</v>
      </c>
    </row>
    <row r="808" customFormat="false" ht="12.75" hidden="false" customHeight="false" outlineLevel="0" collapsed="false">
      <c r="A808" s="8" t="n">
        <v>801</v>
      </c>
      <c r="B808" s="9" t="n">
        <v>7</v>
      </c>
      <c r="C808" s="8" t="s">
        <v>1002</v>
      </c>
      <c r="D808" s="8" t="s">
        <v>1036</v>
      </c>
      <c r="E808" s="8"/>
      <c r="F808" s="10" t="s">
        <v>1037</v>
      </c>
    </row>
    <row r="809" customFormat="false" ht="12.75" hidden="false" customHeight="false" outlineLevel="0" collapsed="false">
      <c r="A809" s="8" t="n">
        <v>802</v>
      </c>
      <c r="B809" s="9" t="n">
        <v>8</v>
      </c>
      <c r="C809" s="8" t="s">
        <v>1002</v>
      </c>
      <c r="D809" s="8" t="s">
        <v>1038</v>
      </c>
      <c r="E809" s="8"/>
      <c r="F809" s="10" t="s">
        <v>1039</v>
      </c>
    </row>
    <row r="810" customFormat="false" ht="12.75" hidden="false" customHeight="false" outlineLevel="0" collapsed="false">
      <c r="A810" s="8" t="n">
        <v>803</v>
      </c>
      <c r="B810" s="9" t="n">
        <v>8</v>
      </c>
      <c r="C810" s="8" t="s">
        <v>1002</v>
      </c>
      <c r="D810" s="8" t="s">
        <v>1040</v>
      </c>
      <c r="E810" s="8"/>
      <c r="F810" s="10" t="s">
        <v>1041</v>
      </c>
    </row>
    <row r="811" customFormat="false" ht="12.75" hidden="false" customHeight="false" outlineLevel="0" collapsed="false">
      <c r="A811" s="8" t="n">
        <v>804</v>
      </c>
      <c r="B811" s="9" t="n">
        <v>8</v>
      </c>
      <c r="C811" s="8" t="s">
        <v>1002</v>
      </c>
      <c r="D811" s="8" t="s">
        <v>1042</v>
      </c>
      <c r="E811" s="8"/>
      <c r="F811" s="10" t="s">
        <v>1043</v>
      </c>
    </row>
    <row r="812" customFormat="false" ht="12.75" hidden="false" customHeight="false" outlineLevel="0" collapsed="false">
      <c r="A812" s="8" t="n">
        <v>805</v>
      </c>
      <c r="B812" s="9" t="n">
        <v>7</v>
      </c>
      <c r="C812" s="8" t="s">
        <v>1002</v>
      </c>
      <c r="D812" s="8" t="s">
        <v>1044</v>
      </c>
      <c r="E812" s="8"/>
      <c r="F812" s="10" t="s">
        <v>1045</v>
      </c>
    </row>
    <row r="813" customFormat="false" ht="12.75" hidden="false" customHeight="false" outlineLevel="0" collapsed="false">
      <c r="A813" s="8" t="n">
        <v>806</v>
      </c>
      <c r="B813" s="9" t="n">
        <v>7</v>
      </c>
      <c r="C813" s="8" t="s">
        <v>1002</v>
      </c>
      <c r="D813" s="8" t="s">
        <v>1046</v>
      </c>
      <c r="E813" s="8"/>
      <c r="F813" s="10" t="s">
        <v>1047</v>
      </c>
    </row>
    <row r="814" customFormat="false" ht="12.75" hidden="false" customHeight="false" outlineLevel="0" collapsed="false">
      <c r="A814" s="8" t="n">
        <v>807</v>
      </c>
      <c r="B814" s="9" t="n">
        <v>7</v>
      </c>
      <c r="C814" s="8" t="s">
        <v>1002</v>
      </c>
      <c r="D814" s="8" t="s">
        <v>1048</v>
      </c>
      <c r="E814" s="8"/>
      <c r="F814" s="10" t="s">
        <v>1049</v>
      </c>
    </row>
    <row r="815" customFormat="false" ht="12.75" hidden="false" customHeight="false" outlineLevel="0" collapsed="false">
      <c r="A815" s="8" t="n">
        <v>808</v>
      </c>
      <c r="B815" s="9" t="n">
        <v>7</v>
      </c>
      <c r="C815" s="8" t="s">
        <v>1002</v>
      </c>
      <c r="D815" s="8" t="s">
        <v>1050</v>
      </c>
      <c r="E815" s="8"/>
      <c r="F815" s="10" t="s">
        <v>1051</v>
      </c>
    </row>
    <row r="816" customFormat="false" ht="12.75" hidden="false" customHeight="false" outlineLevel="0" collapsed="false">
      <c r="A816" s="8" t="n">
        <v>809</v>
      </c>
      <c r="B816" s="9" t="n">
        <v>8</v>
      </c>
      <c r="C816" s="8" t="s">
        <v>1002</v>
      </c>
      <c r="D816" s="8" t="s">
        <v>1052</v>
      </c>
      <c r="E816" s="8"/>
      <c r="F816" s="10" t="s">
        <v>1053</v>
      </c>
    </row>
    <row r="817" customFormat="false" ht="12.75" hidden="false" customHeight="false" outlineLevel="0" collapsed="false">
      <c r="A817" s="8" t="n">
        <v>810</v>
      </c>
      <c r="B817" s="9" t="n">
        <v>8</v>
      </c>
      <c r="C817" s="8" t="s">
        <v>1002</v>
      </c>
      <c r="D817" s="8" t="s">
        <v>1054</v>
      </c>
      <c r="E817" s="8"/>
      <c r="F817" s="10" t="s">
        <v>1055</v>
      </c>
    </row>
    <row r="818" customFormat="false" ht="12.75" hidden="false" customHeight="false" outlineLevel="0" collapsed="false">
      <c r="A818" s="8" t="n">
        <v>811</v>
      </c>
      <c r="B818" s="9" t="n">
        <v>6</v>
      </c>
      <c r="C818" s="8" t="s">
        <v>1002</v>
      </c>
      <c r="D818" s="8" t="s">
        <v>1056</v>
      </c>
      <c r="E818" s="8"/>
      <c r="F818" s="10" t="s">
        <v>1057</v>
      </c>
    </row>
    <row r="819" customFormat="false" ht="12.75" hidden="false" customHeight="false" outlineLevel="0" collapsed="false">
      <c r="A819" s="8" t="n">
        <v>812</v>
      </c>
      <c r="B819" s="9" t="n">
        <v>8</v>
      </c>
      <c r="C819" s="8" t="s">
        <v>1002</v>
      </c>
      <c r="D819" s="8" t="s">
        <v>1058</v>
      </c>
      <c r="E819" s="8"/>
      <c r="F819" s="10" t="s">
        <v>1059</v>
      </c>
    </row>
    <row r="820" customFormat="false" ht="12.75" hidden="false" customHeight="false" outlineLevel="0" collapsed="false">
      <c r="A820" s="8" t="n">
        <v>813</v>
      </c>
      <c r="B820" s="9" t="n">
        <v>8</v>
      </c>
      <c r="C820" s="8" t="s">
        <v>1002</v>
      </c>
      <c r="D820" s="8" t="s">
        <v>1060</v>
      </c>
      <c r="E820" s="8"/>
      <c r="F820" s="10" t="s">
        <v>1061</v>
      </c>
    </row>
    <row r="821" customFormat="false" ht="12.75" hidden="false" customHeight="false" outlineLevel="0" collapsed="false">
      <c r="A821" s="8" t="n">
        <v>814</v>
      </c>
      <c r="B821" s="9" t="n">
        <v>7</v>
      </c>
      <c r="C821" s="8" t="s">
        <v>1002</v>
      </c>
      <c r="D821" s="8" t="s">
        <v>1062</v>
      </c>
      <c r="E821" s="8"/>
      <c r="F821" s="10" t="s">
        <v>1063</v>
      </c>
    </row>
    <row r="822" customFormat="false" ht="12.75" hidden="false" customHeight="false" outlineLevel="0" collapsed="false">
      <c r="A822" s="8" t="n">
        <v>815</v>
      </c>
      <c r="B822" s="9" t="n">
        <v>7</v>
      </c>
      <c r="C822" s="8" t="s">
        <v>1002</v>
      </c>
      <c r="D822" s="8" t="s">
        <v>1064</v>
      </c>
      <c r="E822" s="8"/>
      <c r="F822" s="10" t="s">
        <v>1065</v>
      </c>
    </row>
    <row r="823" customFormat="false" ht="12.75" hidden="false" customHeight="false" outlineLevel="0" collapsed="false">
      <c r="A823" s="8" t="n">
        <v>816</v>
      </c>
      <c r="B823" s="9" t="n">
        <v>8</v>
      </c>
      <c r="C823" s="8" t="s">
        <v>1002</v>
      </c>
      <c r="D823" s="8" t="s">
        <v>1066</v>
      </c>
      <c r="E823" s="8"/>
      <c r="F823" s="10" t="s">
        <v>1067</v>
      </c>
    </row>
    <row r="824" customFormat="false" ht="12.75" hidden="false" customHeight="false" outlineLevel="0" collapsed="false">
      <c r="A824" s="8" t="n">
        <v>817</v>
      </c>
      <c r="B824" s="9" t="n">
        <v>7</v>
      </c>
      <c r="C824" s="8" t="s">
        <v>1002</v>
      </c>
      <c r="D824" s="8" t="s">
        <v>1068</v>
      </c>
      <c r="E824" s="8"/>
      <c r="F824" s="10" t="s">
        <v>1069</v>
      </c>
    </row>
    <row r="825" customFormat="false" ht="12.75" hidden="false" customHeight="false" outlineLevel="0" collapsed="false">
      <c r="A825" s="8" t="n">
        <v>818</v>
      </c>
      <c r="B825" s="9" t="n">
        <v>7</v>
      </c>
      <c r="C825" s="8" t="s">
        <v>1002</v>
      </c>
      <c r="D825" s="8" t="s">
        <v>1070</v>
      </c>
      <c r="E825" s="8"/>
      <c r="F825" s="10" t="s">
        <v>1071</v>
      </c>
    </row>
    <row r="826" customFormat="false" ht="12.75" hidden="false" customHeight="false" outlineLevel="0" collapsed="false">
      <c r="A826" s="8" t="n">
        <v>819</v>
      </c>
      <c r="B826" s="9" t="n">
        <v>7</v>
      </c>
      <c r="C826" s="8" t="s">
        <v>1002</v>
      </c>
      <c r="D826" s="8" t="s">
        <v>1072</v>
      </c>
      <c r="E826" s="8"/>
      <c r="F826" s="10" t="s">
        <v>1073</v>
      </c>
    </row>
    <row r="827" customFormat="false" ht="12.75" hidden="false" customHeight="false" outlineLevel="0" collapsed="false">
      <c r="A827" s="8" t="n">
        <v>820</v>
      </c>
      <c r="B827" s="9" t="n">
        <v>8</v>
      </c>
      <c r="C827" s="8" t="s">
        <v>1002</v>
      </c>
      <c r="D827" s="8" t="s">
        <v>1074</v>
      </c>
      <c r="E827" s="8"/>
      <c r="F827" s="10" t="s">
        <v>1075</v>
      </c>
    </row>
    <row r="828" customFormat="false" ht="12.75" hidden="false" customHeight="false" outlineLevel="0" collapsed="false">
      <c r="A828" s="8" t="n">
        <v>821</v>
      </c>
      <c r="B828" s="9" t="n">
        <v>8</v>
      </c>
      <c r="C828" s="8" t="s">
        <v>1002</v>
      </c>
      <c r="D828" s="8" t="s">
        <v>1076</v>
      </c>
      <c r="E828" s="8"/>
      <c r="F828" s="10" t="s">
        <v>1077</v>
      </c>
    </row>
    <row r="829" customFormat="false" ht="12.75" hidden="false" customHeight="false" outlineLevel="0" collapsed="false">
      <c r="A829" s="8" t="n">
        <v>822</v>
      </c>
      <c r="B829" s="9" t="n">
        <v>8</v>
      </c>
      <c r="C829" s="8" t="s">
        <v>1002</v>
      </c>
      <c r="D829" s="8" t="s">
        <v>1078</v>
      </c>
      <c r="E829" s="8"/>
      <c r="F829" s="10" t="s">
        <v>1079</v>
      </c>
    </row>
    <row r="830" customFormat="false" ht="12.75" hidden="false" customHeight="false" outlineLevel="0" collapsed="false">
      <c r="A830" s="8" t="n">
        <v>823</v>
      </c>
      <c r="B830" s="9" t="n">
        <v>8</v>
      </c>
      <c r="C830" s="8" t="s">
        <v>1002</v>
      </c>
      <c r="D830" s="8" t="s">
        <v>1080</v>
      </c>
      <c r="E830" s="8"/>
      <c r="F830" s="10" t="s">
        <v>1081</v>
      </c>
    </row>
    <row r="831" customFormat="false" ht="12.75" hidden="false" customHeight="false" outlineLevel="0" collapsed="false">
      <c r="A831" s="8" t="n">
        <v>824</v>
      </c>
      <c r="B831" s="9" t="n">
        <v>7</v>
      </c>
      <c r="C831" s="8" t="s">
        <v>1002</v>
      </c>
      <c r="D831" s="8" t="s">
        <v>1082</v>
      </c>
      <c r="E831" s="8"/>
      <c r="F831" s="10" t="s">
        <v>1083</v>
      </c>
    </row>
    <row r="832" customFormat="false" ht="12.75" hidden="false" customHeight="false" outlineLevel="0" collapsed="false">
      <c r="A832" s="8" t="n">
        <v>825</v>
      </c>
      <c r="B832" s="9" t="n">
        <v>8</v>
      </c>
      <c r="C832" s="8" t="s">
        <v>1002</v>
      </c>
      <c r="D832" s="8" t="s">
        <v>1084</v>
      </c>
      <c r="E832" s="8"/>
      <c r="F832" s="10" t="s">
        <v>1085</v>
      </c>
    </row>
    <row r="833" customFormat="false" ht="12.75" hidden="false" customHeight="false" outlineLevel="0" collapsed="false">
      <c r="A833" s="8" t="n">
        <v>826</v>
      </c>
      <c r="B833" s="9" t="n">
        <v>8</v>
      </c>
      <c r="C833" s="8" t="s">
        <v>1002</v>
      </c>
      <c r="D833" s="8" t="s">
        <v>1086</v>
      </c>
      <c r="E833" s="8"/>
      <c r="F833" s="10" t="s">
        <v>1087</v>
      </c>
    </row>
    <row r="834" customFormat="false" ht="12.75" hidden="false" customHeight="false" outlineLevel="0" collapsed="false">
      <c r="A834" s="8" t="n">
        <v>827</v>
      </c>
      <c r="B834" s="9" t="n">
        <v>7</v>
      </c>
      <c r="C834" s="8" t="s">
        <v>1002</v>
      </c>
      <c r="D834" s="8" t="s">
        <v>1088</v>
      </c>
      <c r="E834" s="8"/>
      <c r="F834" s="10" t="s">
        <v>1089</v>
      </c>
    </row>
    <row r="835" customFormat="false" ht="12.75" hidden="false" customHeight="false" outlineLevel="0" collapsed="false">
      <c r="A835" s="8" t="n">
        <v>828</v>
      </c>
      <c r="B835" s="9" t="n">
        <v>8</v>
      </c>
      <c r="C835" s="8" t="s">
        <v>1002</v>
      </c>
      <c r="D835" s="8" t="s">
        <v>1090</v>
      </c>
      <c r="E835" s="8"/>
      <c r="F835" s="10" t="s">
        <v>1091</v>
      </c>
    </row>
    <row r="836" customFormat="false" ht="12.75" hidden="false" customHeight="false" outlineLevel="0" collapsed="false">
      <c r="A836" s="8" t="n">
        <v>829</v>
      </c>
      <c r="B836" s="9" t="n">
        <v>7</v>
      </c>
      <c r="C836" s="8" t="s">
        <v>1002</v>
      </c>
      <c r="D836" s="8" t="s">
        <v>1092</v>
      </c>
      <c r="E836" s="8"/>
      <c r="F836" s="10" t="s">
        <v>1093</v>
      </c>
    </row>
    <row r="837" customFormat="false" ht="12.75" hidden="false" customHeight="false" outlineLevel="0" collapsed="false">
      <c r="A837" s="8" t="n">
        <v>830</v>
      </c>
      <c r="B837" s="9" t="n">
        <v>8</v>
      </c>
      <c r="C837" s="8" t="s">
        <v>1002</v>
      </c>
      <c r="D837" s="8" t="s">
        <v>1094</v>
      </c>
      <c r="E837" s="8"/>
      <c r="F837" s="10" t="s">
        <v>1095</v>
      </c>
    </row>
    <row r="838" customFormat="false" ht="12.75" hidden="false" customHeight="false" outlineLevel="0" collapsed="false">
      <c r="A838" s="8" t="n">
        <v>831</v>
      </c>
      <c r="B838" s="9" t="n">
        <v>6</v>
      </c>
      <c r="C838" s="8" t="s">
        <v>1002</v>
      </c>
      <c r="D838" s="8" t="s">
        <v>1096</v>
      </c>
      <c r="E838" s="8"/>
      <c r="F838" s="10" t="s">
        <v>1097</v>
      </c>
    </row>
    <row r="839" customFormat="false" ht="12.75" hidden="false" customHeight="false" outlineLevel="0" collapsed="false">
      <c r="A839" s="8" t="n">
        <v>832</v>
      </c>
      <c r="B839" s="9" t="n">
        <v>8</v>
      </c>
      <c r="C839" s="8" t="s">
        <v>1002</v>
      </c>
      <c r="D839" s="8" t="s">
        <v>1098</v>
      </c>
      <c r="E839" s="8"/>
      <c r="F839" s="10" t="s">
        <v>1099</v>
      </c>
    </row>
    <row r="840" customFormat="false" ht="12.75" hidden="false" customHeight="false" outlineLevel="0" collapsed="false">
      <c r="A840" s="8" t="n">
        <v>833</v>
      </c>
      <c r="B840" s="9" t="n">
        <v>8</v>
      </c>
      <c r="C840" s="8" t="s">
        <v>1002</v>
      </c>
      <c r="D840" s="8" t="s">
        <v>1100</v>
      </c>
      <c r="E840" s="8"/>
      <c r="F840" s="10" t="s">
        <v>1101</v>
      </c>
    </row>
    <row r="841" customFormat="false" ht="12.75" hidden="false" customHeight="false" outlineLevel="0" collapsed="false">
      <c r="A841" s="8" t="n">
        <v>834</v>
      </c>
      <c r="B841" s="9" t="n">
        <v>8</v>
      </c>
      <c r="C841" s="8" t="s">
        <v>1002</v>
      </c>
      <c r="D841" s="8" t="s">
        <v>1102</v>
      </c>
      <c r="E841" s="8"/>
      <c r="F841" s="10" t="s">
        <v>1103</v>
      </c>
    </row>
    <row r="842" customFormat="false" ht="12.75" hidden="false" customHeight="false" outlineLevel="0" collapsed="false">
      <c r="A842" s="8" t="n">
        <v>835</v>
      </c>
      <c r="B842" s="9" t="n">
        <v>8</v>
      </c>
      <c r="C842" s="8" t="s">
        <v>1002</v>
      </c>
      <c r="D842" s="8" t="s">
        <v>1104</v>
      </c>
      <c r="E842" s="8"/>
      <c r="F842" s="10" t="s">
        <v>1105</v>
      </c>
    </row>
    <row r="843" customFormat="false" ht="12.75" hidden="false" customHeight="false" outlineLevel="0" collapsed="false">
      <c r="A843" s="8" t="n">
        <v>836</v>
      </c>
      <c r="B843" s="9" t="n">
        <v>7</v>
      </c>
      <c r="C843" s="8" t="s">
        <v>1002</v>
      </c>
      <c r="D843" s="8" t="s">
        <v>1106</v>
      </c>
      <c r="E843" s="8"/>
      <c r="F843" s="10" t="s">
        <v>1107</v>
      </c>
    </row>
    <row r="844" customFormat="false" ht="12.75" hidden="false" customHeight="false" outlineLevel="0" collapsed="false">
      <c r="A844" s="8" t="n">
        <v>837</v>
      </c>
      <c r="B844" s="9" t="n">
        <v>8</v>
      </c>
      <c r="C844" s="8" t="s">
        <v>1002</v>
      </c>
      <c r="D844" s="8" t="s">
        <v>1108</v>
      </c>
      <c r="E844" s="8"/>
      <c r="F844" s="10" t="s">
        <v>1109</v>
      </c>
    </row>
    <row r="845" customFormat="false" ht="12.75" hidden="false" customHeight="false" outlineLevel="0" collapsed="false">
      <c r="A845" s="8" t="n">
        <v>838</v>
      </c>
      <c r="B845" s="9" t="n">
        <v>5</v>
      </c>
      <c r="C845" s="8" t="s">
        <v>1002</v>
      </c>
      <c r="D845" s="8" t="s">
        <v>1110</v>
      </c>
      <c r="E845" s="8"/>
      <c r="F845" s="10" t="s">
        <v>1111</v>
      </c>
    </row>
    <row r="846" customFormat="false" ht="12.75" hidden="false" customHeight="false" outlineLevel="0" collapsed="false">
      <c r="A846" s="8" t="n">
        <v>839</v>
      </c>
      <c r="B846" s="9" t="n">
        <v>5</v>
      </c>
      <c r="C846" s="8" t="s">
        <v>1002</v>
      </c>
      <c r="D846" s="8" t="s">
        <v>1112</v>
      </c>
      <c r="E846" s="8"/>
      <c r="F846" s="10" t="s">
        <v>1113</v>
      </c>
    </row>
    <row r="847" customFormat="false" ht="12.75" hidden="false" customHeight="false" outlineLevel="0" collapsed="false">
      <c r="A847" s="8" t="n">
        <v>1014</v>
      </c>
      <c r="B847" s="9" t="n">
        <v>4</v>
      </c>
      <c r="C847" s="12" t="s">
        <v>1114</v>
      </c>
      <c r="D847" s="12" t="s">
        <v>1115</v>
      </c>
      <c r="E847" s="12"/>
      <c r="F847" s="15"/>
    </row>
    <row r="848" customFormat="false" ht="12.75" hidden="false" customHeight="false" outlineLevel="0" collapsed="false">
      <c r="A848" s="8" t="n">
        <v>1147</v>
      </c>
      <c r="B848" s="11" t="n">
        <v>6</v>
      </c>
      <c r="C848" s="13" t="s">
        <v>1114</v>
      </c>
      <c r="D848" s="13" t="s">
        <v>1116</v>
      </c>
      <c r="E848" s="13"/>
      <c r="F848" s="14"/>
    </row>
    <row r="849" customFormat="false" ht="12.75" hidden="false" customHeight="false" outlineLevel="0" collapsed="false">
      <c r="A849" s="8" t="n">
        <v>1085</v>
      </c>
      <c r="B849" s="9" t="n">
        <v>5</v>
      </c>
      <c r="C849" s="12" t="s">
        <v>1114</v>
      </c>
      <c r="D849" s="12" t="s">
        <v>1117</v>
      </c>
      <c r="E849" s="12"/>
      <c r="F849" s="15"/>
    </row>
    <row r="850" customFormat="false" ht="25.5" hidden="false" customHeight="false" outlineLevel="0" collapsed="false">
      <c r="A850" s="8" t="n">
        <v>496</v>
      </c>
      <c r="B850" s="9" t="n">
        <v>6</v>
      </c>
      <c r="C850" s="8" t="s">
        <v>1114</v>
      </c>
      <c r="D850" s="8" t="s">
        <v>1118</v>
      </c>
      <c r="E850" s="8"/>
      <c r="F850" s="10" t="s">
        <v>1119</v>
      </c>
    </row>
    <row r="851" customFormat="false" ht="12.75" hidden="false" customHeight="false" outlineLevel="0" collapsed="false">
      <c r="A851" s="8" t="n">
        <v>1013</v>
      </c>
      <c r="B851" s="9" t="n">
        <v>4</v>
      </c>
      <c r="C851" s="12" t="s">
        <v>1114</v>
      </c>
      <c r="D851" s="12" t="s">
        <v>1120</v>
      </c>
      <c r="E851" s="12"/>
      <c r="F851" s="15"/>
    </row>
    <row r="852" customFormat="false" ht="12.75" hidden="false" customHeight="false" outlineLevel="0" collapsed="false">
      <c r="A852" s="8" t="n">
        <v>1217</v>
      </c>
      <c r="B852" s="11" t="n">
        <v>7</v>
      </c>
      <c r="C852" s="13" t="s">
        <v>1114</v>
      </c>
      <c r="D852" s="13" t="s">
        <v>1121</v>
      </c>
      <c r="E852" s="13"/>
      <c r="F852" s="14"/>
    </row>
    <row r="853" customFormat="false" ht="12.75" hidden="false" customHeight="false" outlineLevel="0" collapsed="false">
      <c r="A853" s="8" t="n">
        <v>1083</v>
      </c>
      <c r="B853" s="9" t="n">
        <v>5</v>
      </c>
      <c r="C853" s="12" t="s">
        <v>1114</v>
      </c>
      <c r="D853" s="12" t="s">
        <v>1122</v>
      </c>
      <c r="E853" s="12"/>
      <c r="F853" s="15"/>
    </row>
    <row r="854" customFormat="false" ht="12.75" hidden="false" customHeight="false" outlineLevel="0" collapsed="false">
      <c r="A854" s="8" t="n">
        <v>1084</v>
      </c>
      <c r="B854" s="9" t="n">
        <v>5</v>
      </c>
      <c r="C854" s="12" t="s">
        <v>1114</v>
      </c>
      <c r="D854" s="12" t="s">
        <v>1123</v>
      </c>
      <c r="E854" s="12"/>
      <c r="F854" s="15"/>
    </row>
    <row r="855" customFormat="false" ht="12.75" hidden="false" customHeight="false" outlineLevel="0" collapsed="false">
      <c r="A855" s="8" t="n">
        <v>959</v>
      </c>
      <c r="B855" s="9" t="n">
        <v>3</v>
      </c>
      <c r="C855" s="12" t="s">
        <v>1114</v>
      </c>
      <c r="D855" s="12" t="s">
        <v>1124</v>
      </c>
      <c r="E855" s="12"/>
      <c r="F855" s="15"/>
    </row>
    <row r="856" customFormat="false" ht="12.75" hidden="false" customHeight="false" outlineLevel="0" collapsed="false">
      <c r="A856" s="8" t="n">
        <v>1011</v>
      </c>
      <c r="B856" s="9" t="n">
        <v>4</v>
      </c>
      <c r="C856" s="12" t="s">
        <v>1114</v>
      </c>
      <c r="D856" s="12" t="s">
        <v>1125</v>
      </c>
      <c r="E856" s="12"/>
      <c r="F856" s="15"/>
    </row>
    <row r="857" customFormat="false" ht="12.75" hidden="false" customHeight="false" outlineLevel="0" collapsed="false">
      <c r="A857" s="8" t="n">
        <v>1081</v>
      </c>
      <c r="B857" s="9" t="n">
        <v>5</v>
      </c>
      <c r="C857" s="12" t="s">
        <v>1114</v>
      </c>
      <c r="D857" s="12" t="s">
        <v>1126</v>
      </c>
      <c r="E857" s="12"/>
      <c r="F857" s="15"/>
    </row>
    <row r="858" customFormat="false" ht="12.75" hidden="false" customHeight="false" outlineLevel="0" collapsed="false">
      <c r="A858" s="8" t="n">
        <v>1086</v>
      </c>
      <c r="B858" s="9" t="n">
        <v>5</v>
      </c>
      <c r="C858" s="12" t="s">
        <v>1114</v>
      </c>
      <c r="D858" s="12" t="s">
        <v>1127</v>
      </c>
      <c r="E858" s="12"/>
      <c r="F858" s="15"/>
    </row>
    <row r="859" customFormat="false" ht="12.75" hidden="false" customHeight="false" outlineLevel="0" collapsed="false">
      <c r="A859" s="8" t="n">
        <v>1010</v>
      </c>
      <c r="B859" s="9" t="n">
        <v>4</v>
      </c>
      <c r="C859" s="12" t="s">
        <v>1114</v>
      </c>
      <c r="D859" s="12" t="s">
        <v>1128</v>
      </c>
      <c r="E859" s="12"/>
      <c r="F859" s="15"/>
    </row>
    <row r="860" customFormat="false" ht="12.75" hidden="false" customHeight="false" outlineLevel="0" collapsed="false">
      <c r="A860" s="8" t="n">
        <v>1078</v>
      </c>
      <c r="B860" s="9" t="n">
        <v>5</v>
      </c>
      <c r="C860" s="12" t="s">
        <v>1114</v>
      </c>
      <c r="D860" s="12" t="s">
        <v>1129</v>
      </c>
      <c r="E860" s="12"/>
      <c r="F860" s="15"/>
    </row>
    <row r="861" customFormat="false" ht="12.75" hidden="false" customHeight="false" outlineLevel="0" collapsed="false">
      <c r="A861" s="8" t="n">
        <v>1148</v>
      </c>
      <c r="B861" s="11" t="n">
        <v>6</v>
      </c>
      <c r="C861" s="13" t="s">
        <v>1114</v>
      </c>
      <c r="D861" s="13" t="s">
        <v>1130</v>
      </c>
      <c r="E861" s="13"/>
      <c r="F861" s="14"/>
    </row>
    <row r="862" customFormat="false" ht="12.75" hidden="false" customHeight="false" outlineLevel="0" collapsed="false">
      <c r="A862" s="8" t="n">
        <v>1009</v>
      </c>
      <c r="B862" s="9" t="n">
        <v>4</v>
      </c>
      <c r="C862" s="12" t="s">
        <v>1114</v>
      </c>
      <c r="D862" s="12" t="s">
        <v>1131</v>
      </c>
      <c r="E862" s="12"/>
      <c r="F862" s="15"/>
    </row>
    <row r="863" customFormat="false" ht="12.75" hidden="false" customHeight="false" outlineLevel="0" collapsed="false">
      <c r="A863" s="8" t="n">
        <v>1149</v>
      </c>
      <c r="B863" s="11" t="n">
        <v>6</v>
      </c>
      <c r="C863" s="13" t="s">
        <v>1114</v>
      </c>
      <c r="D863" s="13" t="s">
        <v>1132</v>
      </c>
      <c r="E863" s="13"/>
      <c r="F863" s="14"/>
    </row>
    <row r="864" customFormat="false" ht="12.75" hidden="false" customHeight="false" outlineLevel="0" collapsed="false">
      <c r="A864" s="8" t="n">
        <v>1087</v>
      </c>
      <c r="B864" s="9" t="n">
        <v>5</v>
      </c>
      <c r="C864" s="12" t="s">
        <v>1114</v>
      </c>
      <c r="D864" s="12" t="s">
        <v>1133</v>
      </c>
      <c r="E864" s="12"/>
      <c r="F864" s="15"/>
    </row>
    <row r="865" customFormat="false" ht="12.75" hidden="false" customHeight="false" outlineLevel="0" collapsed="false">
      <c r="A865" s="8" t="n">
        <v>960</v>
      </c>
      <c r="B865" s="9" t="n">
        <v>3</v>
      </c>
      <c r="C865" s="12" t="s">
        <v>1114</v>
      </c>
      <c r="D865" s="12" t="s">
        <v>1134</v>
      </c>
      <c r="E865" s="12"/>
      <c r="F865" s="15"/>
    </row>
    <row r="866" customFormat="false" ht="12.75" hidden="false" customHeight="false" outlineLevel="0" collapsed="false">
      <c r="A866" s="8" t="n">
        <v>1007</v>
      </c>
      <c r="B866" s="9" t="n">
        <v>4</v>
      </c>
      <c r="C866" s="12" t="s">
        <v>1114</v>
      </c>
      <c r="D866" s="12" t="s">
        <v>1135</v>
      </c>
      <c r="E866" s="12"/>
      <c r="F866" s="15"/>
    </row>
    <row r="867" customFormat="false" ht="12.75" hidden="false" customHeight="false" outlineLevel="0" collapsed="false">
      <c r="A867" s="8" t="n">
        <v>1008</v>
      </c>
      <c r="B867" s="9" t="n">
        <v>4</v>
      </c>
      <c r="C867" s="12" t="s">
        <v>1114</v>
      </c>
      <c r="D867" s="12" t="s">
        <v>1136</v>
      </c>
      <c r="E867" s="12"/>
      <c r="F867" s="15"/>
    </row>
    <row r="868" customFormat="false" ht="12.75" hidden="false" customHeight="false" outlineLevel="0" collapsed="false">
      <c r="A868" s="8" t="n">
        <v>1012</v>
      </c>
      <c r="B868" s="9" t="n">
        <v>4</v>
      </c>
      <c r="C868" s="12" t="s">
        <v>1114</v>
      </c>
      <c r="D868" s="12" t="s">
        <v>1137</v>
      </c>
      <c r="E868" s="12"/>
      <c r="F868" s="15"/>
    </row>
    <row r="869" customFormat="false" ht="12.75" hidden="false" customHeight="false" outlineLevel="0" collapsed="false">
      <c r="A869" s="8" t="n">
        <v>1218</v>
      </c>
      <c r="B869" s="11" t="n">
        <v>7</v>
      </c>
      <c r="C869" s="13" t="s">
        <v>1114</v>
      </c>
      <c r="D869" s="13" t="s">
        <v>1138</v>
      </c>
      <c r="E869" s="13"/>
      <c r="F869" s="14"/>
    </row>
    <row r="870" customFormat="false" ht="12.75" hidden="false" customHeight="false" outlineLevel="0" collapsed="false">
      <c r="A870" s="8" t="n">
        <v>1219</v>
      </c>
      <c r="B870" s="11" t="n">
        <v>7</v>
      </c>
      <c r="C870" s="13" t="s">
        <v>1114</v>
      </c>
      <c r="D870" s="13" t="s">
        <v>1139</v>
      </c>
      <c r="E870" s="13"/>
      <c r="F870" s="14"/>
    </row>
    <row r="871" customFormat="false" ht="12.75" hidden="false" customHeight="false" outlineLevel="0" collapsed="false">
      <c r="A871" s="8" t="n">
        <v>1079</v>
      </c>
      <c r="B871" s="9" t="n">
        <v>5</v>
      </c>
      <c r="C871" s="12" t="s">
        <v>1114</v>
      </c>
      <c r="D871" s="12" t="s">
        <v>1140</v>
      </c>
      <c r="E871" s="12"/>
      <c r="F871" s="15"/>
    </row>
    <row r="872" customFormat="false" ht="12.75" hidden="false" customHeight="false" outlineLevel="0" collapsed="false">
      <c r="A872" s="8" t="n">
        <v>1082</v>
      </c>
      <c r="B872" s="9" t="n">
        <v>5</v>
      </c>
      <c r="C872" s="12" t="s">
        <v>1114</v>
      </c>
      <c r="D872" s="12" t="s">
        <v>1141</v>
      </c>
      <c r="E872" s="12"/>
      <c r="F872" s="15"/>
    </row>
    <row r="873" customFormat="false" ht="12.75" hidden="false" customHeight="false" outlineLevel="0" collapsed="false">
      <c r="A873" s="8" t="n">
        <v>1080</v>
      </c>
      <c r="B873" s="9" t="n">
        <v>5</v>
      </c>
      <c r="C873" s="12" t="s">
        <v>1114</v>
      </c>
      <c r="D873" s="12" t="s">
        <v>1142</v>
      </c>
      <c r="E873" s="12"/>
      <c r="F873" s="15"/>
    </row>
    <row r="874" customFormat="false" ht="12.75" hidden="false" customHeight="false" outlineLevel="0" collapsed="false">
      <c r="A874" s="8" t="n">
        <v>863</v>
      </c>
      <c r="B874" s="9" t="n">
        <v>1</v>
      </c>
      <c r="C874" s="12" t="s">
        <v>1143</v>
      </c>
      <c r="D874" s="12" t="s">
        <v>1144</v>
      </c>
      <c r="E874" s="8"/>
      <c r="F874" s="10"/>
    </row>
    <row r="875" customFormat="false" ht="12.75" hidden="false" customHeight="false" outlineLevel="0" collapsed="false">
      <c r="A875" s="8" t="n">
        <v>494</v>
      </c>
      <c r="B875" s="9" t="n">
        <v>1</v>
      </c>
      <c r="C875" s="8" t="s">
        <v>1145</v>
      </c>
      <c r="D875" s="8" t="s">
        <v>1146</v>
      </c>
      <c r="E875" s="8"/>
      <c r="F875" s="10" t="s">
        <v>1147</v>
      </c>
    </row>
    <row r="876" customFormat="false" ht="12.75" hidden="false" customHeight="false" outlineLevel="0" collapsed="false">
      <c r="A876" s="8" t="n">
        <v>864</v>
      </c>
      <c r="B876" s="9" t="n">
        <v>1</v>
      </c>
      <c r="C876" s="12" t="s">
        <v>1148</v>
      </c>
      <c r="D876" s="12" t="s">
        <v>1149</v>
      </c>
      <c r="E876" s="8"/>
      <c r="F876" s="10"/>
    </row>
    <row r="877" customFormat="false" ht="12.75" hidden="false" customHeight="false" outlineLevel="0" collapsed="false">
      <c r="A877" s="8" t="n">
        <v>1015</v>
      </c>
      <c r="B877" s="9" t="n">
        <v>4</v>
      </c>
      <c r="C877" s="12" t="s">
        <v>1150</v>
      </c>
      <c r="D877" s="12" t="s">
        <v>1151</v>
      </c>
      <c r="E877" s="12"/>
      <c r="F877" s="15"/>
    </row>
    <row r="878" customFormat="false" ht="12.75" hidden="false" customHeight="false" outlineLevel="0" collapsed="false">
      <c r="A878" s="8" t="n">
        <v>962</v>
      </c>
      <c r="B878" s="9" t="n">
        <v>3</v>
      </c>
      <c r="C878" s="12" t="s">
        <v>1150</v>
      </c>
      <c r="D878" s="12" t="s">
        <v>1152</v>
      </c>
      <c r="E878" s="12"/>
      <c r="F878" s="15" t="s">
        <v>1153</v>
      </c>
    </row>
    <row r="879" customFormat="false" ht="12.75" hidden="false" customHeight="false" outlineLevel="0" collapsed="false">
      <c r="A879" s="8" t="n">
        <v>1016</v>
      </c>
      <c r="B879" s="9" t="n">
        <v>4</v>
      </c>
      <c r="C879" s="12" t="s">
        <v>1150</v>
      </c>
      <c r="D879" s="12" t="s">
        <v>1154</v>
      </c>
      <c r="E879" s="12"/>
      <c r="F879" s="15"/>
    </row>
    <row r="880" customFormat="false" ht="12.75" hidden="false" customHeight="false" outlineLevel="0" collapsed="false">
      <c r="A880" s="8" t="n">
        <v>961</v>
      </c>
      <c r="B880" s="9" t="n">
        <v>3</v>
      </c>
      <c r="C880" s="12" t="s">
        <v>1150</v>
      </c>
      <c r="D880" s="12" t="s">
        <v>1155</v>
      </c>
      <c r="E880" s="12"/>
      <c r="F880" s="15"/>
    </row>
    <row r="881" customFormat="false" ht="12.75" hidden="false" customHeight="false" outlineLevel="0" collapsed="false">
      <c r="A881" s="8" t="n">
        <v>1017</v>
      </c>
      <c r="B881" s="9" t="n">
        <v>4</v>
      </c>
      <c r="C881" s="12" t="s">
        <v>1156</v>
      </c>
      <c r="D881" s="12" t="s">
        <v>1157</v>
      </c>
      <c r="E881" s="12"/>
      <c r="F881" s="15"/>
    </row>
    <row r="882" customFormat="false" ht="12.75" hidden="false" customHeight="false" outlineLevel="0" collapsed="false">
      <c r="A882" s="8" t="n">
        <v>905</v>
      </c>
      <c r="B882" s="9" t="n">
        <v>2</v>
      </c>
      <c r="C882" s="12" t="s">
        <v>1156</v>
      </c>
      <c r="D882" s="12" t="s">
        <v>1158</v>
      </c>
      <c r="E882" s="8"/>
      <c r="F882" s="15"/>
    </row>
    <row r="883" customFormat="false" ht="12.75" hidden="false" customHeight="false" outlineLevel="0" collapsed="false">
      <c r="A883" s="8" t="n">
        <v>964</v>
      </c>
      <c r="B883" s="9" t="n">
        <v>3</v>
      </c>
      <c r="C883" s="12" t="s">
        <v>1156</v>
      </c>
      <c r="D883" s="12" t="s">
        <v>1159</v>
      </c>
      <c r="E883" s="12"/>
      <c r="F883" s="15"/>
    </row>
    <row r="884" customFormat="false" ht="12.75" hidden="false" customHeight="false" outlineLevel="0" collapsed="false">
      <c r="A884" s="8" t="n">
        <v>963</v>
      </c>
      <c r="B884" s="9" t="n">
        <v>3</v>
      </c>
      <c r="C884" s="12" t="s">
        <v>1156</v>
      </c>
      <c r="D884" s="12" t="s">
        <v>1160</v>
      </c>
      <c r="E884" s="12"/>
      <c r="F884" s="15"/>
    </row>
    <row r="885" customFormat="false" ht="12.75" hidden="false" customHeight="false" outlineLevel="0" collapsed="false">
      <c r="A885" s="8" t="n">
        <v>904</v>
      </c>
      <c r="B885" s="9" t="n">
        <v>2</v>
      </c>
      <c r="C885" s="12" t="s">
        <v>1156</v>
      </c>
      <c r="D885" s="12" t="s">
        <v>1161</v>
      </c>
      <c r="E885" s="8"/>
      <c r="F885" s="15"/>
    </row>
    <row r="886" customFormat="false" ht="12.75" hidden="false" customHeight="false" outlineLevel="0" collapsed="false">
      <c r="A886" s="8" t="n">
        <v>906</v>
      </c>
      <c r="B886" s="9" t="n">
        <v>2</v>
      </c>
      <c r="C886" s="12" t="s">
        <v>1156</v>
      </c>
      <c r="D886" s="12" t="s">
        <v>1162</v>
      </c>
      <c r="E886" s="8"/>
      <c r="F886" s="15" t="s">
        <v>1163</v>
      </c>
    </row>
    <row r="887" customFormat="false" ht="12.75" hidden="false" customHeight="false" outlineLevel="0" collapsed="false">
      <c r="A887" s="8" t="n">
        <v>1088</v>
      </c>
      <c r="B887" s="9" t="n">
        <v>5</v>
      </c>
      <c r="C887" s="12" t="s">
        <v>1156</v>
      </c>
      <c r="D887" s="12" t="s">
        <v>1164</v>
      </c>
      <c r="E887" s="12"/>
      <c r="F887" s="15"/>
    </row>
    <row r="888" customFormat="false" ht="12.75" hidden="false" customHeight="false" outlineLevel="0" collapsed="false">
      <c r="A888" s="8" t="n">
        <v>1220</v>
      </c>
      <c r="B888" s="11" t="n">
        <v>7</v>
      </c>
      <c r="C888" s="13" t="s">
        <v>1156</v>
      </c>
      <c r="D888" s="13" t="s">
        <v>1165</v>
      </c>
      <c r="E888" s="13"/>
      <c r="F888" s="14"/>
    </row>
    <row r="889" customFormat="false" ht="12.75" hidden="false" customHeight="false" outlineLevel="0" collapsed="false">
      <c r="A889" s="8" t="n">
        <v>1018</v>
      </c>
      <c r="B889" s="9" t="n">
        <v>4</v>
      </c>
      <c r="C889" s="12" t="s">
        <v>1156</v>
      </c>
      <c r="D889" s="12" t="s">
        <v>1166</v>
      </c>
      <c r="E889" s="12"/>
      <c r="F889" s="15"/>
    </row>
    <row r="890" customFormat="false" ht="12.75" hidden="false" customHeight="false" outlineLevel="0" collapsed="false">
      <c r="A890" s="8" t="n">
        <v>1090</v>
      </c>
      <c r="B890" s="9" t="n">
        <v>5</v>
      </c>
      <c r="C890" s="12" t="s">
        <v>1156</v>
      </c>
      <c r="D890" s="12" t="s">
        <v>1167</v>
      </c>
      <c r="E890" s="12"/>
      <c r="F890" s="15"/>
    </row>
    <row r="891" customFormat="false" ht="12.75" hidden="false" customHeight="false" outlineLevel="0" collapsed="false">
      <c r="A891" s="8" t="n">
        <v>965</v>
      </c>
      <c r="B891" s="9" t="n">
        <v>3</v>
      </c>
      <c r="C891" s="12" t="s">
        <v>1156</v>
      </c>
      <c r="D891" s="12" t="s">
        <v>1168</v>
      </c>
      <c r="E891" s="12"/>
      <c r="F891" s="15"/>
    </row>
    <row r="892" customFormat="false" ht="12.75" hidden="false" customHeight="false" outlineLevel="0" collapsed="false">
      <c r="A892" s="8" t="n">
        <v>1305</v>
      </c>
      <c r="B892" s="11" t="n">
        <v>8</v>
      </c>
      <c r="C892" s="12" t="s">
        <v>1156</v>
      </c>
      <c r="D892" s="13" t="s">
        <v>1169</v>
      </c>
      <c r="E892" s="13"/>
      <c r="F892" s="14" t="s">
        <v>1170</v>
      </c>
    </row>
    <row r="893" customFormat="false" ht="12.75" hidden="false" customHeight="false" outlineLevel="0" collapsed="false">
      <c r="A893" s="8" t="n">
        <v>1089</v>
      </c>
      <c r="B893" s="9" t="n">
        <v>5</v>
      </c>
      <c r="C893" s="12" t="s">
        <v>1156</v>
      </c>
      <c r="D893" s="12" t="s">
        <v>1171</v>
      </c>
      <c r="E893" s="12"/>
      <c r="F893" s="15"/>
    </row>
    <row r="894" customFormat="false" ht="12.75" hidden="false" customHeight="false" outlineLevel="0" collapsed="false">
      <c r="A894" s="8" t="n">
        <v>903</v>
      </c>
      <c r="B894" s="9" t="n">
        <v>2</v>
      </c>
      <c r="C894" s="12" t="s">
        <v>1156</v>
      </c>
      <c r="D894" s="12" t="s">
        <v>1172</v>
      </c>
      <c r="E894" s="8"/>
      <c r="F894" s="15"/>
    </row>
    <row r="895" customFormat="false" ht="12.75" hidden="false" customHeight="false" outlineLevel="0" collapsed="false">
      <c r="A895" s="8" t="n">
        <v>866</v>
      </c>
      <c r="B895" s="9" t="n">
        <v>1</v>
      </c>
      <c r="C895" s="12" t="s">
        <v>1173</v>
      </c>
      <c r="D895" s="12" t="s">
        <v>1174</v>
      </c>
      <c r="E895" s="8"/>
      <c r="F895" s="10"/>
    </row>
    <row r="896" customFormat="false" ht="12.75" hidden="false" customHeight="false" outlineLevel="0" collapsed="false">
      <c r="A896" s="8" t="n">
        <v>865</v>
      </c>
      <c r="B896" s="9" t="n">
        <v>1</v>
      </c>
      <c r="C896" s="12" t="s">
        <v>1173</v>
      </c>
      <c r="D896" s="12" t="s">
        <v>1175</v>
      </c>
      <c r="E896" s="8"/>
      <c r="F896" s="10" t="s">
        <v>1176</v>
      </c>
    </row>
    <row r="897" customFormat="false" ht="12.75" hidden="false" customHeight="false" outlineLevel="0" collapsed="false">
      <c r="A897" s="8" t="n">
        <v>1221</v>
      </c>
      <c r="B897" s="11" t="n">
        <v>7</v>
      </c>
      <c r="C897" s="13" t="s">
        <v>1177</v>
      </c>
      <c r="D897" s="13" t="s">
        <v>1178</v>
      </c>
      <c r="E897" s="13"/>
      <c r="F897" s="14"/>
    </row>
    <row r="898" customFormat="false" ht="12.75" hidden="false" customHeight="false" outlineLevel="0" collapsed="false">
      <c r="A898" s="8" t="n">
        <v>867</v>
      </c>
      <c r="B898" s="9" t="n">
        <v>1</v>
      </c>
      <c r="C898" s="12" t="s">
        <v>1179</v>
      </c>
      <c r="D898" s="12" t="s">
        <v>1180</v>
      </c>
      <c r="E898" s="8"/>
      <c r="F898" s="10"/>
    </row>
    <row r="899" customFormat="false" ht="12.75" hidden="false" customHeight="false" outlineLevel="0" collapsed="false">
      <c r="A899" s="8" t="n">
        <v>1091</v>
      </c>
      <c r="B899" s="9" t="n">
        <v>5</v>
      </c>
      <c r="C899" s="12" t="s">
        <v>1181</v>
      </c>
      <c r="D899" s="12" t="s">
        <v>1182</v>
      </c>
      <c r="E899" s="12"/>
      <c r="F899" s="15" t="s">
        <v>1183</v>
      </c>
    </row>
    <row r="900" customFormat="false" ht="12.75" hidden="false" customHeight="false" outlineLevel="0" collapsed="false">
      <c r="A900" s="8" t="n">
        <v>907</v>
      </c>
      <c r="B900" s="9" t="n">
        <v>2</v>
      </c>
      <c r="C900" s="12" t="s">
        <v>1181</v>
      </c>
      <c r="D900" s="12" t="s">
        <v>1184</v>
      </c>
      <c r="E900" s="8"/>
      <c r="F900" s="15" t="s">
        <v>1185</v>
      </c>
    </row>
    <row r="901" customFormat="false" ht="12.75" hidden="false" customHeight="false" outlineLevel="0" collapsed="false">
      <c r="A901" s="8" t="n">
        <v>1092</v>
      </c>
      <c r="B901" s="9" t="n">
        <v>5</v>
      </c>
      <c r="C901" s="12" t="s">
        <v>1181</v>
      </c>
      <c r="D901" s="12" t="s">
        <v>1186</v>
      </c>
      <c r="E901" s="12"/>
      <c r="F901" s="15" t="s">
        <v>1187</v>
      </c>
    </row>
    <row r="902" customFormat="false" ht="12.75" hidden="false" customHeight="false" outlineLevel="0" collapsed="false">
      <c r="A902" s="8" t="n">
        <v>1150</v>
      </c>
      <c r="B902" s="11" t="n">
        <v>6</v>
      </c>
      <c r="C902" s="13" t="s">
        <v>1181</v>
      </c>
      <c r="D902" s="13" t="s">
        <v>1188</v>
      </c>
      <c r="E902" s="13"/>
      <c r="F902" s="14"/>
    </row>
    <row r="903" customFormat="false" ht="12.75" hidden="false" customHeight="false" outlineLevel="0" collapsed="false">
      <c r="A903" s="8" t="n">
        <v>966</v>
      </c>
      <c r="B903" s="9" t="n">
        <v>3</v>
      </c>
      <c r="C903" s="12" t="s">
        <v>1181</v>
      </c>
      <c r="D903" s="12" t="s">
        <v>1189</v>
      </c>
      <c r="E903" s="12"/>
      <c r="F903" s="15"/>
    </row>
    <row r="904" customFormat="false" ht="12.75" hidden="false" customHeight="false" outlineLevel="0" collapsed="false">
      <c r="A904" s="8" t="n">
        <v>912</v>
      </c>
      <c r="B904" s="9" t="n">
        <v>2</v>
      </c>
      <c r="C904" s="12" t="s">
        <v>1190</v>
      </c>
      <c r="D904" s="12" t="s">
        <v>1191</v>
      </c>
      <c r="E904" s="8"/>
      <c r="F904" s="15" t="s">
        <v>1192</v>
      </c>
    </row>
    <row r="905" customFormat="false" ht="12.75" hidden="false" customHeight="false" outlineLevel="0" collapsed="false">
      <c r="A905" s="8" t="n">
        <v>1096</v>
      </c>
      <c r="B905" s="9" t="n">
        <v>5</v>
      </c>
      <c r="C905" s="12" t="s">
        <v>1190</v>
      </c>
      <c r="D905" s="12" t="s">
        <v>1193</v>
      </c>
      <c r="E905" s="12"/>
      <c r="F905" s="15" t="s">
        <v>1192</v>
      </c>
    </row>
    <row r="906" customFormat="false" ht="12.75" hidden="false" customHeight="false" outlineLevel="0" collapsed="false">
      <c r="A906" s="8" t="n">
        <v>967</v>
      </c>
      <c r="B906" s="9" t="n">
        <v>3</v>
      </c>
      <c r="C906" s="12" t="s">
        <v>1190</v>
      </c>
      <c r="D906" s="12" t="s">
        <v>1194</v>
      </c>
      <c r="E906" s="12"/>
      <c r="F906" s="15"/>
    </row>
    <row r="907" customFormat="false" ht="12.75" hidden="false" customHeight="false" outlineLevel="0" collapsed="false">
      <c r="A907" s="8" t="n">
        <v>871</v>
      </c>
      <c r="B907" s="9" t="n">
        <v>1</v>
      </c>
      <c r="C907" s="12" t="s">
        <v>1195</v>
      </c>
      <c r="D907" s="12" t="s">
        <v>1196</v>
      </c>
      <c r="E907" s="8"/>
      <c r="F907" s="10"/>
    </row>
    <row r="908" customFormat="false" ht="12.75" hidden="false" customHeight="false" outlineLevel="0" collapsed="false">
      <c r="A908" s="8" t="n">
        <v>908</v>
      </c>
      <c r="B908" s="9" t="n">
        <v>2</v>
      </c>
      <c r="C908" s="12" t="s">
        <v>1197</v>
      </c>
      <c r="D908" s="12" t="s">
        <v>1198</v>
      </c>
      <c r="E908" s="8"/>
      <c r="F908" s="15"/>
    </row>
    <row r="909" customFormat="false" ht="12.75" hidden="false" customHeight="false" outlineLevel="0" collapsed="false">
      <c r="A909" s="8" t="n">
        <v>910</v>
      </c>
      <c r="B909" s="9" t="n">
        <v>2</v>
      </c>
      <c r="C909" s="12" t="s">
        <v>1197</v>
      </c>
      <c r="D909" s="12" t="s">
        <v>1199</v>
      </c>
      <c r="E909" s="8"/>
      <c r="F909" s="15"/>
    </row>
    <row r="910" customFormat="false" ht="12.75" hidden="false" customHeight="false" outlineLevel="0" collapsed="false">
      <c r="A910" s="8" t="n">
        <v>909</v>
      </c>
      <c r="B910" s="9" t="n">
        <v>2</v>
      </c>
      <c r="C910" s="12" t="s">
        <v>1197</v>
      </c>
      <c r="D910" s="12" t="s">
        <v>1200</v>
      </c>
      <c r="E910" s="8"/>
      <c r="F910" s="15"/>
    </row>
    <row r="911" customFormat="false" ht="12.75" hidden="false" customHeight="false" outlineLevel="0" collapsed="false">
      <c r="A911" s="8" t="n">
        <v>911</v>
      </c>
      <c r="B911" s="9" t="n">
        <v>2</v>
      </c>
      <c r="C911" s="12" t="s">
        <v>1197</v>
      </c>
      <c r="D911" s="12" t="s">
        <v>1201</v>
      </c>
      <c r="E911" s="8"/>
      <c r="F911" s="15"/>
    </row>
    <row r="912" customFormat="false" ht="12.75" hidden="false" customHeight="false" outlineLevel="0" collapsed="false">
      <c r="A912" s="8" t="n">
        <v>869</v>
      </c>
      <c r="B912" s="9" t="n">
        <v>1</v>
      </c>
      <c r="C912" s="12" t="s">
        <v>1202</v>
      </c>
      <c r="D912" s="12" t="s">
        <v>1203</v>
      </c>
      <c r="E912" s="8"/>
      <c r="F912" s="10"/>
    </row>
    <row r="913" customFormat="false" ht="12.75" hidden="false" customHeight="false" outlineLevel="0" collapsed="false">
      <c r="A913" s="8" t="n">
        <v>870</v>
      </c>
      <c r="B913" s="9" t="n">
        <v>1</v>
      </c>
      <c r="C913" s="12" t="s">
        <v>1202</v>
      </c>
      <c r="D913" s="12" t="s">
        <v>1204</v>
      </c>
      <c r="E913" s="8"/>
      <c r="F913" s="10"/>
    </row>
    <row r="914" customFormat="false" ht="12.75" hidden="false" customHeight="false" outlineLevel="0" collapsed="false">
      <c r="A914" s="8" t="n">
        <v>868</v>
      </c>
      <c r="B914" s="9" t="n">
        <v>1</v>
      </c>
      <c r="C914" s="12" t="s">
        <v>1202</v>
      </c>
      <c r="D914" s="12" t="s">
        <v>1205</v>
      </c>
      <c r="E914" s="8"/>
      <c r="F914" s="10"/>
    </row>
    <row r="915" customFormat="false" ht="12.75" hidden="false" customHeight="false" outlineLevel="0" collapsed="false">
      <c r="A915" s="8" t="n">
        <v>250</v>
      </c>
      <c r="B915" s="9" t="n">
        <v>6</v>
      </c>
      <c r="C915" s="8" t="s">
        <v>1206</v>
      </c>
      <c r="D915" s="8" t="s">
        <v>1207</v>
      </c>
      <c r="E915" s="8"/>
      <c r="F915" s="10"/>
    </row>
    <row r="916" customFormat="false" ht="12.75" hidden="false" customHeight="false" outlineLevel="0" collapsed="false">
      <c r="A916" s="8" t="n">
        <v>249</v>
      </c>
      <c r="B916" s="9" t="n">
        <v>8</v>
      </c>
      <c r="C916" s="8" t="s">
        <v>1206</v>
      </c>
      <c r="D916" s="8" t="s">
        <v>1208</v>
      </c>
      <c r="E916" s="8"/>
      <c r="F916" s="10"/>
    </row>
    <row r="917" customFormat="false" ht="12.75" hidden="false" customHeight="false" outlineLevel="0" collapsed="false">
      <c r="A917" s="8" t="n">
        <v>238</v>
      </c>
      <c r="B917" s="9" t="n">
        <v>5</v>
      </c>
      <c r="C917" s="8" t="s">
        <v>1206</v>
      </c>
      <c r="D917" s="8" t="s">
        <v>1209</v>
      </c>
      <c r="E917" s="8"/>
      <c r="F917" s="10"/>
    </row>
    <row r="918" customFormat="false" ht="12.75" hidden="false" customHeight="false" outlineLevel="0" collapsed="false">
      <c r="A918" s="8" t="n">
        <v>239</v>
      </c>
      <c r="B918" s="9" t="n">
        <v>6</v>
      </c>
      <c r="C918" s="8" t="s">
        <v>1206</v>
      </c>
      <c r="D918" s="8" t="s">
        <v>1210</v>
      </c>
      <c r="E918" s="8"/>
      <c r="F918" s="10"/>
    </row>
    <row r="919" customFormat="false" ht="12.75" hidden="false" customHeight="false" outlineLevel="0" collapsed="false">
      <c r="A919" s="8" t="n">
        <v>240</v>
      </c>
      <c r="B919" s="9" t="n">
        <v>6</v>
      </c>
      <c r="C919" s="8" t="s">
        <v>1206</v>
      </c>
      <c r="D919" s="8" t="s">
        <v>1211</v>
      </c>
      <c r="E919" s="8"/>
      <c r="F919" s="10"/>
    </row>
    <row r="920" customFormat="false" ht="12.75" hidden="false" customHeight="false" outlineLevel="0" collapsed="false">
      <c r="A920" s="8" t="n">
        <v>241</v>
      </c>
      <c r="B920" s="9" t="n">
        <v>6</v>
      </c>
      <c r="C920" s="8" t="s">
        <v>1206</v>
      </c>
      <c r="D920" s="8" t="s">
        <v>1212</v>
      </c>
      <c r="E920" s="8"/>
      <c r="F920" s="10"/>
    </row>
    <row r="921" customFormat="false" ht="12.75" hidden="false" customHeight="false" outlineLevel="0" collapsed="false">
      <c r="A921" s="8" t="n">
        <v>242</v>
      </c>
      <c r="B921" s="9" t="n">
        <v>7</v>
      </c>
      <c r="C921" s="8" t="s">
        <v>1206</v>
      </c>
      <c r="D921" s="8" t="s">
        <v>1213</v>
      </c>
      <c r="E921" s="8"/>
      <c r="F921" s="10"/>
    </row>
    <row r="922" customFormat="false" ht="12.75" hidden="false" customHeight="false" outlineLevel="0" collapsed="false">
      <c r="A922" s="8" t="n">
        <v>243</v>
      </c>
      <c r="B922" s="9" t="n">
        <v>7</v>
      </c>
      <c r="C922" s="8" t="s">
        <v>1206</v>
      </c>
      <c r="D922" s="8" t="s">
        <v>1214</v>
      </c>
      <c r="E922" s="8"/>
      <c r="F922" s="10"/>
    </row>
    <row r="923" customFormat="false" ht="12.75" hidden="false" customHeight="false" outlineLevel="0" collapsed="false">
      <c r="A923" s="8" t="n">
        <v>1306</v>
      </c>
      <c r="B923" s="11" t="n">
        <v>8</v>
      </c>
      <c r="C923" s="12" t="s">
        <v>1206</v>
      </c>
      <c r="D923" s="13" t="s">
        <v>1215</v>
      </c>
      <c r="E923" s="13"/>
      <c r="F923" s="14"/>
    </row>
    <row r="924" customFormat="false" ht="12.75" hidden="false" customHeight="false" outlineLevel="0" collapsed="false">
      <c r="A924" s="8" t="n">
        <v>231</v>
      </c>
      <c r="B924" s="9" t="n">
        <v>5</v>
      </c>
      <c r="C924" s="8" t="s">
        <v>1206</v>
      </c>
      <c r="D924" s="8" t="s">
        <v>1216</v>
      </c>
      <c r="E924" s="8"/>
      <c r="F924" s="10"/>
    </row>
    <row r="925" customFormat="false" ht="12.75" hidden="false" customHeight="false" outlineLevel="0" collapsed="false">
      <c r="A925" s="8" t="n">
        <v>235</v>
      </c>
      <c r="B925" s="9" t="n">
        <v>5</v>
      </c>
      <c r="C925" s="8" t="s">
        <v>1206</v>
      </c>
      <c r="D925" s="8" t="s">
        <v>1217</v>
      </c>
      <c r="E925" s="8"/>
      <c r="F925" s="10"/>
    </row>
    <row r="926" customFormat="false" ht="12.75" hidden="false" customHeight="false" outlineLevel="0" collapsed="false">
      <c r="A926" s="8" t="n">
        <v>246</v>
      </c>
      <c r="B926" s="9" t="n">
        <v>5</v>
      </c>
      <c r="C926" s="8" t="s">
        <v>1206</v>
      </c>
      <c r="D926" s="8" t="s">
        <v>1218</v>
      </c>
      <c r="E926" s="8"/>
      <c r="F926" s="10"/>
    </row>
    <row r="927" customFormat="false" ht="12.75" hidden="false" customHeight="false" outlineLevel="0" collapsed="false">
      <c r="A927" s="8" t="n">
        <v>1151</v>
      </c>
      <c r="B927" s="11" t="n">
        <v>6</v>
      </c>
      <c r="C927" s="13" t="s">
        <v>1206</v>
      </c>
      <c r="D927" s="13" t="s">
        <v>1219</v>
      </c>
      <c r="E927" s="13"/>
      <c r="F927" s="14"/>
    </row>
    <row r="928" customFormat="false" ht="12.75" hidden="false" customHeight="false" outlineLevel="0" collapsed="false">
      <c r="A928" s="8" t="n">
        <v>1222</v>
      </c>
      <c r="B928" s="11" t="n">
        <v>7</v>
      </c>
      <c r="C928" s="13" t="s">
        <v>1206</v>
      </c>
      <c r="D928" s="13" t="s">
        <v>1220</v>
      </c>
      <c r="E928" s="13"/>
      <c r="F928" s="14"/>
    </row>
    <row r="929" customFormat="false" ht="12.75" hidden="false" customHeight="false" outlineLevel="0" collapsed="false">
      <c r="A929" s="8" t="n">
        <v>247</v>
      </c>
      <c r="B929" s="9" t="n">
        <v>5</v>
      </c>
      <c r="C929" s="8" t="s">
        <v>1206</v>
      </c>
      <c r="D929" s="8" t="s">
        <v>1221</v>
      </c>
      <c r="E929" s="8"/>
      <c r="F929" s="10"/>
    </row>
    <row r="930" customFormat="false" ht="12.75" hidden="false" customHeight="false" outlineLevel="0" collapsed="false">
      <c r="A930" s="8" t="n">
        <v>237</v>
      </c>
      <c r="B930" s="9" t="n">
        <v>5</v>
      </c>
      <c r="C930" s="8" t="s">
        <v>1206</v>
      </c>
      <c r="D930" s="8" t="s">
        <v>1222</v>
      </c>
      <c r="E930" s="8"/>
      <c r="F930" s="10"/>
    </row>
    <row r="931" customFormat="false" ht="12.75" hidden="false" customHeight="false" outlineLevel="0" collapsed="false">
      <c r="A931" s="8" t="n">
        <v>245</v>
      </c>
      <c r="B931" s="9" t="n">
        <v>5</v>
      </c>
      <c r="C931" s="8" t="s">
        <v>1206</v>
      </c>
      <c r="D931" s="8" t="s">
        <v>1223</v>
      </c>
      <c r="E931" s="8"/>
      <c r="F931" s="10"/>
    </row>
    <row r="932" customFormat="false" ht="12.75" hidden="false" customHeight="false" outlineLevel="0" collapsed="false">
      <c r="A932" s="8" t="n">
        <v>236</v>
      </c>
      <c r="B932" s="9" t="n">
        <v>5</v>
      </c>
      <c r="C932" s="8" t="s">
        <v>1206</v>
      </c>
      <c r="D932" s="8" t="s">
        <v>1224</v>
      </c>
      <c r="E932" s="8"/>
      <c r="F932" s="10"/>
    </row>
    <row r="933" customFormat="false" ht="12.75" hidden="false" customHeight="false" outlineLevel="0" collapsed="false">
      <c r="A933" s="8" t="n">
        <v>1307</v>
      </c>
      <c r="B933" s="11" t="n">
        <v>8</v>
      </c>
      <c r="C933" s="12" t="s">
        <v>1206</v>
      </c>
      <c r="D933" s="13" t="s">
        <v>1225</v>
      </c>
      <c r="E933" s="13"/>
      <c r="F933" s="14"/>
    </row>
    <row r="934" customFormat="false" ht="12.75" hidden="false" customHeight="false" outlineLevel="0" collapsed="false">
      <c r="A934" s="8" t="n">
        <v>248</v>
      </c>
      <c r="B934" s="9" t="n">
        <v>8</v>
      </c>
      <c r="C934" s="8" t="s">
        <v>1206</v>
      </c>
      <c r="D934" s="8" t="s">
        <v>1226</v>
      </c>
      <c r="E934" s="8"/>
      <c r="F934" s="10"/>
    </row>
    <row r="935" customFormat="false" ht="12.75" hidden="false" customHeight="false" outlineLevel="0" collapsed="false">
      <c r="A935" s="8" t="n">
        <v>244</v>
      </c>
      <c r="B935" s="9" t="n">
        <v>5</v>
      </c>
      <c r="C935" s="8" t="s">
        <v>1206</v>
      </c>
      <c r="D935" s="8" t="s">
        <v>1227</v>
      </c>
      <c r="E935" s="8"/>
      <c r="F935" s="10"/>
    </row>
    <row r="936" customFormat="false" ht="12.75" hidden="false" customHeight="false" outlineLevel="0" collapsed="false">
      <c r="A936" s="8" t="n">
        <v>232</v>
      </c>
      <c r="B936" s="9" t="n">
        <v>7</v>
      </c>
      <c r="C936" s="8" t="s">
        <v>1206</v>
      </c>
      <c r="D936" s="8" t="s">
        <v>1228</v>
      </c>
      <c r="E936" s="8"/>
      <c r="F936" s="10"/>
    </row>
    <row r="937" customFormat="false" ht="12.75" hidden="false" customHeight="false" outlineLevel="0" collapsed="false">
      <c r="A937" s="8" t="n">
        <v>233</v>
      </c>
      <c r="B937" s="9" t="n">
        <v>7</v>
      </c>
      <c r="C937" s="8" t="s">
        <v>1206</v>
      </c>
      <c r="D937" s="8" t="s">
        <v>1229</v>
      </c>
      <c r="E937" s="8"/>
      <c r="F937" s="10"/>
    </row>
    <row r="938" customFormat="false" ht="12.75" hidden="false" customHeight="false" outlineLevel="0" collapsed="false">
      <c r="A938" s="8" t="n">
        <v>234</v>
      </c>
      <c r="B938" s="9" t="n">
        <v>7</v>
      </c>
      <c r="C938" s="8" t="s">
        <v>1206</v>
      </c>
      <c r="D938" s="8" t="s">
        <v>1230</v>
      </c>
      <c r="E938" s="8"/>
      <c r="F938" s="10"/>
    </row>
    <row r="939" customFormat="false" ht="12.75" hidden="false" customHeight="false" outlineLevel="0" collapsed="false">
      <c r="A939" s="8" t="n">
        <v>1093</v>
      </c>
      <c r="B939" s="9" t="n">
        <v>5</v>
      </c>
      <c r="C939" s="12" t="s">
        <v>1231</v>
      </c>
      <c r="D939" s="12" t="s">
        <v>1232</v>
      </c>
      <c r="E939" s="12"/>
      <c r="F939" s="15"/>
    </row>
    <row r="940" customFormat="false" ht="12.75" hidden="false" customHeight="false" outlineLevel="0" collapsed="false">
      <c r="A940" s="8" t="n">
        <v>1094</v>
      </c>
      <c r="B940" s="9" t="n">
        <v>5</v>
      </c>
      <c r="C940" s="12" t="s">
        <v>1231</v>
      </c>
      <c r="D940" s="12" t="s">
        <v>1233</v>
      </c>
      <c r="E940" s="12"/>
      <c r="F940" s="15"/>
    </row>
    <row r="941" customFormat="false" ht="12.75" hidden="false" customHeight="false" outlineLevel="0" collapsed="false">
      <c r="A941" s="8" t="n">
        <v>1223</v>
      </c>
      <c r="B941" s="11" t="n">
        <v>7</v>
      </c>
      <c r="C941" s="13" t="s">
        <v>1234</v>
      </c>
      <c r="D941" s="13" t="s">
        <v>1235</v>
      </c>
      <c r="E941" s="13"/>
      <c r="F941" s="14"/>
    </row>
    <row r="942" customFormat="false" ht="38.25" hidden="false" customHeight="false" outlineLevel="0" collapsed="false">
      <c r="A942" s="8" t="n">
        <v>480</v>
      </c>
      <c r="B942" s="9" t="n">
        <v>2</v>
      </c>
      <c r="C942" s="8" t="s">
        <v>1231</v>
      </c>
      <c r="D942" s="8" t="s">
        <v>1236</v>
      </c>
      <c r="E942" s="8" t="s">
        <v>1237</v>
      </c>
      <c r="F942" s="10" t="s">
        <v>1238</v>
      </c>
    </row>
    <row r="943" customFormat="false" ht="12.75" hidden="false" customHeight="false" outlineLevel="0" collapsed="false">
      <c r="A943" s="8" t="n">
        <v>1224</v>
      </c>
      <c r="B943" s="11" t="n">
        <v>7</v>
      </c>
      <c r="C943" s="13" t="s">
        <v>1234</v>
      </c>
      <c r="D943" s="13" t="s">
        <v>1239</v>
      </c>
      <c r="E943" s="13"/>
      <c r="F943" s="14"/>
    </row>
    <row r="944" customFormat="false" ht="12.75" hidden="false" customHeight="false" outlineLevel="0" collapsed="false">
      <c r="A944" s="8" t="n">
        <v>1308</v>
      </c>
      <c r="B944" s="11" t="n">
        <v>8</v>
      </c>
      <c r="C944" s="12" t="s">
        <v>1240</v>
      </c>
      <c r="D944" s="13" t="s">
        <v>1241</v>
      </c>
      <c r="E944" s="13"/>
      <c r="F944" s="14"/>
    </row>
    <row r="945" customFormat="false" ht="12.75" hidden="false" customHeight="false" outlineLevel="0" collapsed="false">
      <c r="A945" s="8" t="n">
        <v>1019</v>
      </c>
      <c r="B945" s="9" t="n">
        <v>4</v>
      </c>
      <c r="C945" s="12" t="s">
        <v>1240</v>
      </c>
      <c r="D945" s="12" t="s">
        <v>1242</v>
      </c>
      <c r="E945" s="12"/>
      <c r="F945" s="15"/>
    </row>
    <row r="946" customFormat="false" ht="12.75" hidden="false" customHeight="false" outlineLevel="0" collapsed="false">
      <c r="A946" s="8" t="n">
        <v>1309</v>
      </c>
      <c r="B946" s="11" t="n">
        <v>8</v>
      </c>
      <c r="C946" s="12" t="s">
        <v>1240</v>
      </c>
      <c r="D946" s="13" t="s">
        <v>1243</v>
      </c>
      <c r="E946" s="13"/>
      <c r="F946" s="14"/>
    </row>
    <row r="947" customFormat="false" ht="12.75" hidden="false" customHeight="false" outlineLevel="0" collapsed="false">
      <c r="A947" s="8" t="n">
        <v>1310</v>
      </c>
      <c r="B947" s="11" t="n">
        <v>8</v>
      </c>
      <c r="C947" s="12" t="s">
        <v>1240</v>
      </c>
      <c r="D947" s="13" t="s">
        <v>1244</v>
      </c>
      <c r="E947" s="13"/>
      <c r="F947" s="14"/>
    </row>
    <row r="948" customFormat="false" ht="12.75" hidden="false" customHeight="false" outlineLevel="0" collapsed="false">
      <c r="A948" s="8" t="n">
        <v>1311</v>
      </c>
      <c r="B948" s="11" t="n">
        <v>8</v>
      </c>
      <c r="C948" s="12" t="s">
        <v>1240</v>
      </c>
      <c r="D948" s="13" t="s">
        <v>1245</v>
      </c>
      <c r="E948" s="13"/>
      <c r="F948" s="14"/>
    </row>
    <row r="949" customFormat="false" ht="12.75" hidden="false" customHeight="false" outlineLevel="0" collapsed="false">
      <c r="A949" s="8" t="n">
        <v>1225</v>
      </c>
      <c r="B949" s="11" t="n">
        <v>7</v>
      </c>
      <c r="C949" s="13" t="s">
        <v>1240</v>
      </c>
      <c r="D949" s="13" t="s">
        <v>1246</v>
      </c>
      <c r="E949" s="13"/>
      <c r="F949" s="14"/>
    </row>
    <row r="950" customFormat="false" ht="12.75" hidden="false" customHeight="false" outlineLevel="0" collapsed="false">
      <c r="A950" s="8" t="n">
        <v>710</v>
      </c>
      <c r="B950" s="9" t="n">
        <v>8</v>
      </c>
      <c r="C950" s="8" t="s">
        <v>1240</v>
      </c>
      <c r="D950" s="8" t="s">
        <v>1247</v>
      </c>
      <c r="E950" s="8"/>
      <c r="F950" s="10"/>
    </row>
    <row r="951" customFormat="false" ht="12.75" hidden="false" customHeight="false" outlineLevel="0" collapsed="false">
      <c r="A951" s="8" t="n">
        <v>711</v>
      </c>
      <c r="B951" s="9" t="n">
        <v>6</v>
      </c>
      <c r="C951" s="8" t="s">
        <v>1240</v>
      </c>
      <c r="D951" s="8" t="s">
        <v>1248</v>
      </c>
      <c r="E951" s="8"/>
      <c r="F951" s="10"/>
    </row>
    <row r="952" customFormat="false" ht="12.75" hidden="false" customHeight="false" outlineLevel="0" collapsed="false">
      <c r="A952" s="8" t="n">
        <v>712</v>
      </c>
      <c r="B952" s="9" t="n">
        <v>7</v>
      </c>
      <c r="C952" s="8" t="s">
        <v>1240</v>
      </c>
      <c r="D952" s="8" t="s">
        <v>1249</v>
      </c>
      <c r="E952" s="8"/>
      <c r="F952" s="10"/>
    </row>
    <row r="953" customFormat="false" ht="12.75" hidden="false" customHeight="false" outlineLevel="0" collapsed="false">
      <c r="A953" s="8" t="n">
        <v>713</v>
      </c>
      <c r="B953" s="9" t="n">
        <v>6</v>
      </c>
      <c r="C953" s="8" t="s">
        <v>1240</v>
      </c>
      <c r="D953" s="8" t="s">
        <v>1250</v>
      </c>
      <c r="E953" s="8"/>
      <c r="F953" s="10"/>
    </row>
    <row r="954" customFormat="false" ht="12.75" hidden="false" customHeight="false" outlineLevel="0" collapsed="false">
      <c r="A954" s="8" t="n">
        <v>714</v>
      </c>
      <c r="B954" s="9" t="n">
        <v>6</v>
      </c>
      <c r="C954" s="8" t="s">
        <v>1240</v>
      </c>
      <c r="D954" s="8" t="s">
        <v>1251</v>
      </c>
      <c r="E954" s="8"/>
      <c r="F954" s="10"/>
    </row>
    <row r="955" customFormat="false" ht="12.75" hidden="false" customHeight="false" outlineLevel="0" collapsed="false">
      <c r="A955" s="8" t="n">
        <v>715</v>
      </c>
      <c r="B955" s="9" t="n">
        <v>5</v>
      </c>
      <c r="C955" s="8" t="s">
        <v>1240</v>
      </c>
      <c r="D955" s="8" t="s">
        <v>1252</v>
      </c>
      <c r="E955" s="8"/>
      <c r="F955" s="10"/>
    </row>
    <row r="956" customFormat="false" ht="12.75" hidden="false" customHeight="false" outlineLevel="0" collapsed="false">
      <c r="A956" s="8" t="n">
        <v>668</v>
      </c>
      <c r="B956" s="9" t="n">
        <v>8</v>
      </c>
      <c r="C956" s="8" t="s">
        <v>1240</v>
      </c>
      <c r="D956" s="8" t="s">
        <v>1253</v>
      </c>
      <c r="E956" s="8"/>
      <c r="F956" s="10"/>
    </row>
    <row r="957" customFormat="false" ht="12.75" hidden="false" customHeight="false" outlineLevel="0" collapsed="false">
      <c r="A957" s="8" t="n">
        <v>669</v>
      </c>
      <c r="B957" s="9" t="n">
        <v>6</v>
      </c>
      <c r="C957" s="8" t="s">
        <v>1240</v>
      </c>
      <c r="D957" s="8" t="s">
        <v>1254</v>
      </c>
      <c r="E957" s="8"/>
      <c r="F957" s="10"/>
    </row>
    <row r="958" customFormat="false" ht="12.75" hidden="false" customHeight="false" outlineLevel="0" collapsed="false">
      <c r="A958" s="8" t="n">
        <v>670</v>
      </c>
      <c r="B958" s="9" t="n">
        <v>7</v>
      </c>
      <c r="C958" s="8" t="s">
        <v>1240</v>
      </c>
      <c r="D958" s="8" t="s">
        <v>1255</v>
      </c>
      <c r="E958" s="8"/>
      <c r="F958" s="10"/>
    </row>
    <row r="959" customFormat="false" ht="12.75" hidden="false" customHeight="false" outlineLevel="0" collapsed="false">
      <c r="A959" s="8" t="n">
        <v>671</v>
      </c>
      <c r="B959" s="9" t="n">
        <v>6</v>
      </c>
      <c r="C959" s="8" t="s">
        <v>1240</v>
      </c>
      <c r="D959" s="8" t="s">
        <v>1256</v>
      </c>
      <c r="E959" s="8"/>
      <c r="F959" s="10"/>
    </row>
    <row r="960" customFormat="false" ht="12.75" hidden="false" customHeight="false" outlineLevel="0" collapsed="false">
      <c r="A960" s="8" t="n">
        <v>672</v>
      </c>
      <c r="B960" s="9" t="n">
        <v>8</v>
      </c>
      <c r="C960" s="8" t="s">
        <v>1240</v>
      </c>
      <c r="D960" s="8" t="s">
        <v>1257</v>
      </c>
      <c r="E960" s="8"/>
      <c r="F960" s="10"/>
    </row>
    <row r="961" customFormat="false" ht="12.75" hidden="false" customHeight="false" outlineLevel="0" collapsed="false">
      <c r="A961" s="8" t="n">
        <v>673</v>
      </c>
      <c r="B961" s="9" t="n">
        <v>6</v>
      </c>
      <c r="C961" s="8" t="s">
        <v>1240</v>
      </c>
      <c r="D961" s="8" t="s">
        <v>1258</v>
      </c>
      <c r="E961" s="8"/>
      <c r="F961" s="10"/>
    </row>
    <row r="962" customFormat="false" ht="12.75" hidden="false" customHeight="false" outlineLevel="0" collapsed="false">
      <c r="A962" s="8" t="n">
        <v>674</v>
      </c>
      <c r="B962" s="9" t="n">
        <v>7</v>
      </c>
      <c r="C962" s="8" t="s">
        <v>1240</v>
      </c>
      <c r="D962" s="8" t="s">
        <v>1259</v>
      </c>
      <c r="E962" s="8"/>
      <c r="F962" s="10"/>
    </row>
    <row r="963" customFormat="false" ht="12.75" hidden="false" customHeight="false" outlineLevel="0" collapsed="false">
      <c r="A963" s="8" t="n">
        <v>675</v>
      </c>
      <c r="B963" s="9" t="n">
        <v>7</v>
      </c>
      <c r="C963" s="8" t="s">
        <v>1240</v>
      </c>
      <c r="D963" s="8" t="s">
        <v>1260</v>
      </c>
      <c r="E963" s="8"/>
      <c r="F963" s="10"/>
    </row>
    <row r="964" customFormat="false" ht="12.75" hidden="false" customHeight="false" outlineLevel="0" collapsed="false">
      <c r="A964" s="8" t="n">
        <v>676</v>
      </c>
      <c r="B964" s="9" t="n">
        <v>5</v>
      </c>
      <c r="C964" s="8" t="s">
        <v>1240</v>
      </c>
      <c r="D964" s="8" t="s">
        <v>1261</v>
      </c>
      <c r="E964" s="8"/>
      <c r="F964" s="10"/>
    </row>
    <row r="965" customFormat="false" ht="12.75" hidden="false" customHeight="false" outlineLevel="0" collapsed="false">
      <c r="A965" s="8" t="n">
        <v>677</v>
      </c>
      <c r="B965" s="9" t="n">
        <v>8</v>
      </c>
      <c r="C965" s="8" t="s">
        <v>1240</v>
      </c>
      <c r="D965" s="8" t="s">
        <v>1262</v>
      </c>
      <c r="E965" s="8"/>
      <c r="F965" s="10"/>
    </row>
    <row r="966" customFormat="false" ht="12.75" hidden="false" customHeight="false" outlineLevel="0" collapsed="false">
      <c r="A966" s="8" t="n">
        <v>678</v>
      </c>
      <c r="B966" s="9" t="n">
        <v>8</v>
      </c>
      <c r="C966" s="8" t="s">
        <v>1240</v>
      </c>
      <c r="D966" s="8" t="s">
        <v>1263</v>
      </c>
      <c r="E966" s="8"/>
      <c r="F966" s="10" t="s">
        <v>1264</v>
      </c>
    </row>
    <row r="967" customFormat="false" ht="12.75" hidden="false" customHeight="false" outlineLevel="0" collapsed="false">
      <c r="A967" s="8" t="n">
        <v>679</v>
      </c>
      <c r="B967" s="9" t="n">
        <v>6</v>
      </c>
      <c r="C967" s="8" t="s">
        <v>1240</v>
      </c>
      <c r="D967" s="8" t="s">
        <v>1265</v>
      </c>
      <c r="E967" s="8"/>
      <c r="F967" s="10"/>
    </row>
    <row r="968" customFormat="false" ht="12.75" hidden="false" customHeight="false" outlineLevel="0" collapsed="false">
      <c r="A968" s="8" t="n">
        <v>680</v>
      </c>
      <c r="B968" s="9" t="n">
        <v>8</v>
      </c>
      <c r="C968" s="8" t="s">
        <v>1240</v>
      </c>
      <c r="D968" s="8" t="s">
        <v>1266</v>
      </c>
      <c r="E968" s="8"/>
      <c r="F968" s="10"/>
    </row>
    <row r="969" customFormat="false" ht="12.75" hidden="false" customHeight="false" outlineLevel="0" collapsed="false">
      <c r="A969" s="8" t="n">
        <v>681</v>
      </c>
      <c r="B969" s="9" t="n">
        <v>8</v>
      </c>
      <c r="C969" s="8" t="s">
        <v>1240</v>
      </c>
      <c r="D969" s="8" t="s">
        <v>1267</v>
      </c>
      <c r="E969" s="8"/>
      <c r="F969" s="10"/>
    </row>
    <row r="970" customFormat="false" ht="12.75" hidden="false" customHeight="false" outlineLevel="0" collapsed="false">
      <c r="A970" s="8" t="n">
        <v>682</v>
      </c>
      <c r="B970" s="9" t="n">
        <v>8</v>
      </c>
      <c r="C970" s="8" t="s">
        <v>1240</v>
      </c>
      <c r="D970" s="8" t="s">
        <v>1268</v>
      </c>
      <c r="E970" s="8"/>
      <c r="F970" s="10"/>
    </row>
    <row r="971" customFormat="false" ht="12.75" hidden="false" customHeight="false" outlineLevel="0" collapsed="false">
      <c r="A971" s="8" t="n">
        <v>683</v>
      </c>
      <c r="B971" s="9" t="n">
        <v>6</v>
      </c>
      <c r="C971" s="8" t="s">
        <v>1240</v>
      </c>
      <c r="D971" s="8" t="s">
        <v>1269</v>
      </c>
      <c r="E971" s="8"/>
      <c r="F971" s="10"/>
    </row>
    <row r="972" customFormat="false" ht="12.75" hidden="false" customHeight="false" outlineLevel="0" collapsed="false">
      <c r="A972" s="8" t="n">
        <v>684</v>
      </c>
      <c r="B972" s="9" t="n">
        <v>8</v>
      </c>
      <c r="C972" s="8" t="s">
        <v>1240</v>
      </c>
      <c r="D972" s="8" t="s">
        <v>1270</v>
      </c>
      <c r="E972" s="8"/>
      <c r="F972" s="10"/>
    </row>
    <row r="973" customFormat="false" ht="12.75" hidden="false" customHeight="false" outlineLevel="0" collapsed="false">
      <c r="A973" s="8" t="n">
        <v>685</v>
      </c>
      <c r="B973" s="9" t="n">
        <v>8</v>
      </c>
      <c r="C973" s="8" t="s">
        <v>1240</v>
      </c>
      <c r="D973" s="8" t="s">
        <v>1271</v>
      </c>
      <c r="E973" s="8"/>
      <c r="F973" s="10"/>
    </row>
    <row r="974" customFormat="false" ht="12.75" hidden="false" customHeight="false" outlineLevel="0" collapsed="false">
      <c r="A974" s="8" t="n">
        <v>686</v>
      </c>
      <c r="B974" s="9" t="n">
        <v>7</v>
      </c>
      <c r="C974" s="8" t="s">
        <v>1240</v>
      </c>
      <c r="D974" s="8" t="s">
        <v>1272</v>
      </c>
      <c r="E974" s="8"/>
      <c r="F974" s="10"/>
    </row>
    <row r="975" customFormat="false" ht="12.75" hidden="false" customHeight="false" outlineLevel="0" collapsed="false">
      <c r="A975" s="8" t="n">
        <v>687</v>
      </c>
      <c r="B975" s="9" t="n">
        <v>6</v>
      </c>
      <c r="C975" s="8" t="s">
        <v>1240</v>
      </c>
      <c r="D975" s="8" t="s">
        <v>1273</v>
      </c>
      <c r="E975" s="8"/>
      <c r="F975" s="10"/>
    </row>
    <row r="976" customFormat="false" ht="25.5" hidden="false" customHeight="false" outlineLevel="0" collapsed="false">
      <c r="A976" s="8" t="n">
        <v>688</v>
      </c>
      <c r="B976" s="9" t="n">
        <v>7</v>
      </c>
      <c r="C976" s="8" t="s">
        <v>1240</v>
      </c>
      <c r="D976" s="8" t="s">
        <v>1274</v>
      </c>
      <c r="E976" s="8"/>
      <c r="F976" s="10" t="s">
        <v>1275</v>
      </c>
    </row>
    <row r="977" customFormat="false" ht="12.75" hidden="false" customHeight="false" outlineLevel="0" collapsed="false">
      <c r="A977" s="8" t="n">
        <v>689</v>
      </c>
      <c r="B977" s="9" t="n">
        <v>6</v>
      </c>
      <c r="C977" s="8" t="s">
        <v>1240</v>
      </c>
      <c r="D977" s="8" t="s">
        <v>1276</v>
      </c>
      <c r="E977" s="8"/>
      <c r="F977" s="10"/>
    </row>
    <row r="978" customFormat="false" ht="12.75" hidden="false" customHeight="false" outlineLevel="0" collapsed="false">
      <c r="A978" s="8" t="n">
        <v>690</v>
      </c>
      <c r="B978" s="9" t="n">
        <v>6</v>
      </c>
      <c r="C978" s="8" t="s">
        <v>1240</v>
      </c>
      <c r="D978" s="8" t="s">
        <v>1277</v>
      </c>
      <c r="E978" s="8"/>
      <c r="F978" s="10"/>
    </row>
    <row r="979" customFormat="false" ht="12.75" hidden="false" customHeight="false" outlineLevel="0" collapsed="false">
      <c r="A979" s="8" t="n">
        <v>691</v>
      </c>
      <c r="B979" s="9" t="n">
        <v>8</v>
      </c>
      <c r="C979" s="8" t="s">
        <v>1240</v>
      </c>
      <c r="D979" s="8" t="s">
        <v>1278</v>
      </c>
      <c r="E979" s="8"/>
      <c r="F979" s="10"/>
    </row>
    <row r="980" customFormat="false" ht="12.75" hidden="false" customHeight="false" outlineLevel="0" collapsed="false">
      <c r="A980" s="8" t="n">
        <v>692</v>
      </c>
      <c r="B980" s="9" t="n">
        <v>6</v>
      </c>
      <c r="C980" s="8" t="s">
        <v>1240</v>
      </c>
      <c r="D980" s="8" t="s">
        <v>1279</v>
      </c>
      <c r="E980" s="8"/>
      <c r="F980" s="10"/>
    </row>
    <row r="981" customFormat="false" ht="12.75" hidden="false" customHeight="false" outlineLevel="0" collapsed="false">
      <c r="A981" s="8" t="n">
        <v>693</v>
      </c>
      <c r="B981" s="9" t="n">
        <v>6</v>
      </c>
      <c r="C981" s="8" t="s">
        <v>1240</v>
      </c>
      <c r="D981" s="8" t="s">
        <v>1280</v>
      </c>
      <c r="E981" s="8"/>
      <c r="F981" s="10"/>
    </row>
    <row r="982" customFormat="false" ht="12.75" hidden="false" customHeight="false" outlineLevel="0" collapsed="false">
      <c r="A982" s="8" t="n">
        <v>694</v>
      </c>
      <c r="B982" s="9" t="n">
        <v>6</v>
      </c>
      <c r="C982" s="8" t="s">
        <v>1240</v>
      </c>
      <c r="D982" s="8" t="s">
        <v>1281</v>
      </c>
      <c r="E982" s="8"/>
      <c r="F982" s="10"/>
    </row>
    <row r="983" customFormat="false" ht="12.75" hidden="false" customHeight="false" outlineLevel="0" collapsed="false">
      <c r="A983" s="8" t="n">
        <v>695</v>
      </c>
      <c r="B983" s="9" t="n">
        <v>6</v>
      </c>
      <c r="C983" s="8" t="s">
        <v>1240</v>
      </c>
      <c r="D983" s="8" t="s">
        <v>1282</v>
      </c>
      <c r="E983" s="8"/>
      <c r="F983" s="10"/>
    </row>
    <row r="984" customFormat="false" ht="12.75" hidden="false" customHeight="false" outlineLevel="0" collapsed="false">
      <c r="A984" s="8" t="n">
        <v>696</v>
      </c>
      <c r="B984" s="9" t="n">
        <v>7</v>
      </c>
      <c r="C984" s="8" t="s">
        <v>1240</v>
      </c>
      <c r="D984" s="8" t="s">
        <v>1283</v>
      </c>
      <c r="E984" s="8"/>
      <c r="F984" s="10"/>
    </row>
    <row r="985" customFormat="false" ht="12.75" hidden="false" customHeight="false" outlineLevel="0" collapsed="false">
      <c r="A985" s="8" t="n">
        <v>697</v>
      </c>
      <c r="B985" s="9" t="n">
        <v>7</v>
      </c>
      <c r="C985" s="8" t="s">
        <v>1240</v>
      </c>
      <c r="D985" s="8" t="s">
        <v>1284</v>
      </c>
      <c r="E985" s="8"/>
      <c r="F985" s="10"/>
    </row>
    <row r="986" customFormat="false" ht="12.75" hidden="false" customHeight="false" outlineLevel="0" collapsed="false">
      <c r="A986" s="8" t="n">
        <v>698</v>
      </c>
      <c r="B986" s="9" t="n">
        <v>7</v>
      </c>
      <c r="C986" s="8" t="s">
        <v>1240</v>
      </c>
      <c r="D986" s="8" t="s">
        <v>1285</v>
      </c>
      <c r="E986" s="8"/>
      <c r="F986" s="10"/>
    </row>
    <row r="987" customFormat="false" ht="12.75" hidden="false" customHeight="false" outlineLevel="0" collapsed="false">
      <c r="A987" s="8" t="n">
        <v>699</v>
      </c>
      <c r="B987" s="9" t="n">
        <v>7</v>
      </c>
      <c r="C987" s="8" t="s">
        <v>1240</v>
      </c>
      <c r="D987" s="8" t="s">
        <v>1286</v>
      </c>
      <c r="E987" s="8"/>
      <c r="F987" s="10"/>
    </row>
    <row r="988" customFormat="false" ht="12.75" hidden="false" customHeight="false" outlineLevel="0" collapsed="false">
      <c r="A988" s="8" t="n">
        <v>700</v>
      </c>
      <c r="B988" s="9" t="n">
        <v>6</v>
      </c>
      <c r="C988" s="8" t="s">
        <v>1240</v>
      </c>
      <c r="D988" s="8" t="s">
        <v>1287</v>
      </c>
      <c r="E988" s="8"/>
      <c r="F988" s="10"/>
    </row>
    <row r="989" customFormat="false" ht="12.75" hidden="false" customHeight="false" outlineLevel="0" collapsed="false">
      <c r="A989" s="8" t="n">
        <v>701</v>
      </c>
      <c r="B989" s="9" t="n">
        <v>8</v>
      </c>
      <c r="C989" s="8" t="s">
        <v>1240</v>
      </c>
      <c r="D989" s="8" t="s">
        <v>1288</v>
      </c>
      <c r="E989" s="8"/>
      <c r="F989" s="10"/>
    </row>
    <row r="990" customFormat="false" ht="12.75" hidden="false" customHeight="false" outlineLevel="0" collapsed="false">
      <c r="A990" s="8" t="n">
        <v>702</v>
      </c>
      <c r="B990" s="9" t="n">
        <v>6</v>
      </c>
      <c r="C990" s="8" t="s">
        <v>1240</v>
      </c>
      <c r="D990" s="8" t="s">
        <v>1289</v>
      </c>
      <c r="E990" s="8"/>
      <c r="F990" s="10"/>
    </row>
    <row r="991" customFormat="false" ht="12.75" hidden="false" customHeight="false" outlineLevel="0" collapsed="false">
      <c r="A991" s="8" t="n">
        <v>703</v>
      </c>
      <c r="B991" s="9" t="n">
        <v>7</v>
      </c>
      <c r="C991" s="8" t="s">
        <v>1240</v>
      </c>
      <c r="D991" s="8" t="s">
        <v>1290</v>
      </c>
      <c r="E991" s="8"/>
      <c r="F991" s="10"/>
    </row>
    <row r="992" customFormat="false" ht="12.75" hidden="false" customHeight="false" outlineLevel="0" collapsed="false">
      <c r="A992" s="8" t="n">
        <v>704</v>
      </c>
      <c r="B992" s="9" t="n">
        <v>6</v>
      </c>
      <c r="C992" s="8" t="s">
        <v>1240</v>
      </c>
      <c r="D992" s="8" t="s">
        <v>1291</v>
      </c>
      <c r="E992" s="8"/>
      <c r="F992" s="10"/>
    </row>
    <row r="993" customFormat="false" ht="12.75" hidden="false" customHeight="false" outlineLevel="0" collapsed="false">
      <c r="A993" s="8" t="n">
        <v>705</v>
      </c>
      <c r="B993" s="9" t="n">
        <v>6</v>
      </c>
      <c r="C993" s="8" t="s">
        <v>1240</v>
      </c>
      <c r="D993" s="8" t="s">
        <v>1292</v>
      </c>
      <c r="E993" s="8"/>
      <c r="F993" s="10"/>
    </row>
    <row r="994" customFormat="false" ht="12.75" hidden="false" customHeight="false" outlineLevel="0" collapsed="false">
      <c r="A994" s="8" t="n">
        <v>706</v>
      </c>
      <c r="B994" s="9" t="n">
        <v>7</v>
      </c>
      <c r="C994" s="8" t="s">
        <v>1240</v>
      </c>
      <c r="D994" s="8" t="s">
        <v>1293</v>
      </c>
      <c r="E994" s="8"/>
      <c r="F994" s="10"/>
    </row>
    <row r="995" customFormat="false" ht="12.75" hidden="false" customHeight="false" outlineLevel="0" collapsed="false">
      <c r="A995" s="8" t="n">
        <v>707</v>
      </c>
      <c r="B995" s="9" t="n">
        <v>7</v>
      </c>
      <c r="C995" s="8" t="s">
        <v>1240</v>
      </c>
      <c r="D995" s="8" t="s">
        <v>1294</v>
      </c>
      <c r="E995" s="8"/>
      <c r="F995" s="10"/>
    </row>
    <row r="996" customFormat="false" ht="12.75" hidden="false" customHeight="false" outlineLevel="0" collapsed="false">
      <c r="A996" s="8" t="n">
        <v>708</v>
      </c>
      <c r="B996" s="9" t="n">
        <v>6</v>
      </c>
      <c r="C996" s="8" t="s">
        <v>1240</v>
      </c>
      <c r="D996" s="8" t="s">
        <v>1295</v>
      </c>
      <c r="E996" s="8"/>
      <c r="F996" s="10"/>
    </row>
    <row r="997" customFormat="false" ht="12.75" hidden="false" customHeight="false" outlineLevel="0" collapsed="false">
      <c r="A997" s="8" t="n">
        <v>709</v>
      </c>
      <c r="B997" s="9" t="n">
        <v>7</v>
      </c>
      <c r="C997" s="8" t="s">
        <v>1240</v>
      </c>
      <c r="D997" s="8" t="s">
        <v>1296</v>
      </c>
      <c r="E997" s="8"/>
      <c r="F997" s="10"/>
    </row>
    <row r="998" customFormat="false" ht="12.75" hidden="false" customHeight="false" outlineLevel="0" collapsed="false">
      <c r="A998" s="8" t="n">
        <v>1152</v>
      </c>
      <c r="B998" s="11" t="n">
        <v>6</v>
      </c>
      <c r="C998" s="13" t="s">
        <v>1240</v>
      </c>
      <c r="D998" s="13" t="s">
        <v>1297</v>
      </c>
      <c r="E998" s="13"/>
      <c r="F998" s="14"/>
    </row>
    <row r="999" customFormat="false" ht="12.75" hidden="false" customHeight="false" outlineLevel="0" collapsed="false">
      <c r="A999" s="8" t="n">
        <v>228</v>
      </c>
      <c r="B999" s="9" t="n">
        <v>6</v>
      </c>
      <c r="C999" s="8" t="s">
        <v>1298</v>
      </c>
      <c r="D999" s="8" t="s">
        <v>1299</v>
      </c>
      <c r="E999" s="8"/>
      <c r="F999" s="10"/>
    </row>
    <row r="1000" customFormat="false" ht="12.75" hidden="false" customHeight="false" outlineLevel="0" collapsed="false">
      <c r="A1000" s="8" t="n">
        <v>1312</v>
      </c>
      <c r="B1000" s="11" t="n">
        <v>8</v>
      </c>
      <c r="C1000" s="12" t="s">
        <v>1300</v>
      </c>
      <c r="D1000" s="13" t="s">
        <v>1301</v>
      </c>
      <c r="E1000" s="13"/>
      <c r="F1000" s="14" t="s">
        <v>1302</v>
      </c>
    </row>
    <row r="1001" customFormat="false" ht="12.75" hidden="false" customHeight="false" outlineLevel="0" collapsed="false">
      <c r="A1001" s="8" t="n">
        <v>1313</v>
      </c>
      <c r="B1001" s="11" t="n">
        <v>8</v>
      </c>
      <c r="C1001" s="12" t="s">
        <v>1300</v>
      </c>
      <c r="D1001" s="13" t="s">
        <v>1303</v>
      </c>
      <c r="E1001" s="13"/>
      <c r="F1001" s="14" t="s">
        <v>1304</v>
      </c>
    </row>
    <row r="1002" customFormat="false" ht="12.75" hidden="false" customHeight="false" outlineLevel="0" collapsed="false">
      <c r="A1002" s="8" t="n">
        <v>653</v>
      </c>
      <c r="B1002" s="9" t="n">
        <v>8</v>
      </c>
      <c r="C1002" s="8" t="s">
        <v>1300</v>
      </c>
      <c r="D1002" s="8" t="s">
        <v>1305</v>
      </c>
      <c r="E1002" s="8"/>
      <c r="F1002" s="10" t="s">
        <v>1306</v>
      </c>
    </row>
    <row r="1003" customFormat="false" ht="12.75" hidden="false" customHeight="false" outlineLevel="0" collapsed="false">
      <c r="A1003" s="8" t="n">
        <v>1226</v>
      </c>
      <c r="B1003" s="11" t="n">
        <v>7</v>
      </c>
      <c r="C1003" s="13" t="s">
        <v>1307</v>
      </c>
      <c r="D1003" s="13" t="s">
        <v>1308</v>
      </c>
      <c r="E1003" s="13"/>
      <c r="F1003" s="14"/>
    </row>
    <row r="1004" customFormat="false" ht="12.75" hidden="false" customHeight="false" outlineLevel="0" collapsed="false">
      <c r="A1004" s="8" t="n">
        <v>1227</v>
      </c>
      <c r="B1004" s="11" t="n">
        <v>7</v>
      </c>
      <c r="C1004" s="13" t="s">
        <v>1309</v>
      </c>
      <c r="D1004" s="13" t="s">
        <v>1310</v>
      </c>
      <c r="E1004" s="13"/>
      <c r="F1004" s="14"/>
    </row>
    <row r="1005" customFormat="false" ht="12.75" hidden="false" customHeight="false" outlineLevel="0" collapsed="false">
      <c r="A1005" s="8" t="n">
        <v>1228</v>
      </c>
      <c r="B1005" s="11" t="n">
        <v>7</v>
      </c>
      <c r="C1005" s="13" t="s">
        <v>1309</v>
      </c>
      <c r="D1005" s="13" t="s">
        <v>1311</v>
      </c>
      <c r="E1005" s="13"/>
      <c r="F1005" s="14"/>
    </row>
    <row r="1006" customFormat="false" ht="12.75" hidden="false" customHeight="false" outlineLevel="0" collapsed="false">
      <c r="A1006" s="8" t="n">
        <v>1314</v>
      </c>
      <c r="B1006" s="11" t="n">
        <v>8</v>
      </c>
      <c r="C1006" s="12" t="s">
        <v>1312</v>
      </c>
      <c r="D1006" s="13" t="s">
        <v>1313</v>
      </c>
      <c r="E1006" s="13"/>
      <c r="F1006" s="14"/>
    </row>
    <row r="1007" customFormat="false" ht="12.75" hidden="false" customHeight="false" outlineLevel="0" collapsed="false">
      <c r="A1007" s="8" t="n">
        <v>1315</v>
      </c>
      <c r="B1007" s="11" t="n">
        <v>8</v>
      </c>
      <c r="C1007" s="12" t="s">
        <v>1312</v>
      </c>
      <c r="D1007" s="13" t="s">
        <v>1314</v>
      </c>
      <c r="E1007" s="13"/>
      <c r="F1007" s="14"/>
    </row>
    <row r="1008" customFormat="false" ht="12.75" hidden="false" customHeight="false" outlineLevel="0" collapsed="false">
      <c r="A1008" s="8" t="n">
        <v>1095</v>
      </c>
      <c r="B1008" s="9" t="n">
        <v>5</v>
      </c>
      <c r="C1008" s="12" t="s">
        <v>1312</v>
      </c>
      <c r="D1008" s="12" t="s">
        <v>1315</v>
      </c>
      <c r="E1008" s="12"/>
      <c r="F1008" s="15"/>
    </row>
    <row r="1009" customFormat="false" ht="12.75" hidden="false" customHeight="false" outlineLevel="0" collapsed="false">
      <c r="A1009" s="8" t="n">
        <v>169</v>
      </c>
      <c r="B1009" s="9" t="n">
        <v>6</v>
      </c>
      <c r="C1009" s="8" t="s">
        <v>1312</v>
      </c>
      <c r="D1009" s="8" t="s">
        <v>1316</v>
      </c>
      <c r="E1009" s="8"/>
      <c r="F1009" s="10"/>
    </row>
    <row r="1010" customFormat="false" ht="12.75" hidden="false" customHeight="false" outlineLevel="0" collapsed="false">
      <c r="A1010" s="8" t="n">
        <v>1153</v>
      </c>
      <c r="B1010" s="11" t="n">
        <v>6</v>
      </c>
      <c r="C1010" s="13" t="s">
        <v>1312</v>
      </c>
      <c r="D1010" s="13" t="s">
        <v>1317</v>
      </c>
      <c r="E1010" s="13"/>
      <c r="F1010" s="14"/>
    </row>
    <row r="1011" customFormat="false" ht="12.75" hidden="false" customHeight="false" outlineLevel="0" collapsed="false">
      <c r="A1011" s="8" t="n">
        <v>915</v>
      </c>
      <c r="B1011" s="9" t="n">
        <v>2</v>
      </c>
      <c r="C1011" s="12" t="s">
        <v>1312</v>
      </c>
      <c r="D1011" s="12" t="s">
        <v>1318</v>
      </c>
      <c r="E1011" s="8"/>
      <c r="F1011" s="15" t="s">
        <v>1319</v>
      </c>
    </row>
    <row r="1012" customFormat="false" ht="12.75" hidden="false" customHeight="false" outlineLevel="0" collapsed="false">
      <c r="A1012" s="8" t="n">
        <v>968</v>
      </c>
      <c r="B1012" s="9" t="n">
        <v>3</v>
      </c>
      <c r="C1012" s="12" t="s">
        <v>1312</v>
      </c>
      <c r="D1012" s="12" t="s">
        <v>1320</v>
      </c>
      <c r="E1012" s="12"/>
      <c r="F1012" s="15"/>
    </row>
    <row r="1013" customFormat="false" ht="12.75" hidden="false" customHeight="false" outlineLevel="0" collapsed="false">
      <c r="A1013" s="8" t="n">
        <v>667</v>
      </c>
      <c r="B1013" s="9" t="n">
        <v>6</v>
      </c>
      <c r="C1013" s="8" t="s">
        <v>1312</v>
      </c>
      <c r="D1013" s="16" t="s">
        <v>1321</v>
      </c>
      <c r="E1013" s="8"/>
      <c r="F1013" s="10" t="s">
        <v>1322</v>
      </c>
    </row>
    <row r="1014" customFormat="false" ht="12.75" hidden="false" customHeight="false" outlineLevel="0" collapsed="false">
      <c r="A1014" s="8" t="n">
        <v>170</v>
      </c>
      <c r="B1014" s="9" t="n">
        <v>6</v>
      </c>
      <c r="C1014" s="8" t="s">
        <v>1312</v>
      </c>
      <c r="D1014" s="8" t="s">
        <v>1323</v>
      </c>
      <c r="E1014" s="8"/>
      <c r="F1014" s="10"/>
    </row>
    <row r="1015" customFormat="false" ht="12.75" hidden="false" customHeight="false" outlineLevel="0" collapsed="false">
      <c r="A1015" s="8" t="n">
        <v>1231</v>
      </c>
      <c r="B1015" s="11" t="n">
        <v>7</v>
      </c>
      <c r="C1015" s="13" t="s">
        <v>1312</v>
      </c>
      <c r="D1015" s="13" t="s">
        <v>1324</v>
      </c>
      <c r="E1015" s="13"/>
      <c r="F1015" s="14"/>
    </row>
    <row r="1016" customFormat="false" ht="12.75" hidden="false" customHeight="false" outlineLevel="0" collapsed="false">
      <c r="A1016" s="8" t="n">
        <v>913</v>
      </c>
      <c r="B1016" s="9" t="n">
        <v>2</v>
      </c>
      <c r="C1016" s="12" t="s">
        <v>1312</v>
      </c>
      <c r="D1016" s="12" t="s">
        <v>1325</v>
      </c>
      <c r="E1016" s="8"/>
      <c r="F1016" s="15"/>
    </row>
    <row r="1017" customFormat="false" ht="12.75" hidden="false" customHeight="false" outlineLevel="0" collapsed="false">
      <c r="A1017" s="8" t="n">
        <v>914</v>
      </c>
      <c r="B1017" s="9" t="n">
        <v>2</v>
      </c>
      <c r="C1017" s="12" t="s">
        <v>1312</v>
      </c>
      <c r="D1017" s="12" t="s">
        <v>1326</v>
      </c>
      <c r="E1017" s="8"/>
      <c r="F1017" s="15"/>
    </row>
    <row r="1018" customFormat="false" ht="12.75" hidden="false" customHeight="false" outlineLevel="0" collapsed="false">
      <c r="A1018" s="8" t="n">
        <v>1229</v>
      </c>
      <c r="B1018" s="11" t="n">
        <v>7</v>
      </c>
      <c r="C1018" s="13" t="s">
        <v>1312</v>
      </c>
      <c r="D1018" s="13" t="s">
        <v>1327</v>
      </c>
      <c r="E1018" s="13"/>
      <c r="F1018" s="14"/>
    </row>
    <row r="1019" customFormat="false" ht="12.75" hidden="false" customHeight="false" outlineLevel="0" collapsed="false">
      <c r="A1019" s="8" t="n">
        <v>1020</v>
      </c>
      <c r="B1019" s="9" t="n">
        <v>4</v>
      </c>
      <c r="C1019" s="12" t="s">
        <v>1312</v>
      </c>
      <c r="D1019" s="12" t="s">
        <v>1328</v>
      </c>
      <c r="E1019" s="12"/>
      <c r="F1019" s="15" t="s">
        <v>1329</v>
      </c>
    </row>
    <row r="1020" customFormat="false" ht="12.75" hidden="false" customHeight="false" outlineLevel="0" collapsed="false">
      <c r="A1020" s="8" t="n">
        <v>171</v>
      </c>
      <c r="B1020" s="9" t="n">
        <v>7</v>
      </c>
      <c r="C1020" s="8" t="s">
        <v>1312</v>
      </c>
      <c r="D1020" s="8" t="s">
        <v>1330</v>
      </c>
      <c r="E1020" s="8"/>
      <c r="F1020" s="10"/>
    </row>
    <row r="1021" customFormat="false" ht="12.75" hidden="false" customHeight="false" outlineLevel="0" collapsed="false">
      <c r="A1021" s="8" t="n">
        <v>582</v>
      </c>
      <c r="B1021" s="9" t="n">
        <v>8</v>
      </c>
      <c r="C1021" s="8" t="s">
        <v>1312</v>
      </c>
      <c r="D1021" s="8" t="s">
        <v>1331</v>
      </c>
      <c r="E1021" s="8"/>
      <c r="F1021" s="10"/>
    </row>
    <row r="1022" customFormat="false" ht="12.75" hidden="false" customHeight="false" outlineLevel="0" collapsed="false">
      <c r="A1022" s="8" t="n">
        <v>168</v>
      </c>
      <c r="B1022" s="9" t="n">
        <v>5</v>
      </c>
      <c r="C1022" s="8" t="s">
        <v>1312</v>
      </c>
      <c r="D1022" s="8" t="s">
        <v>1332</v>
      </c>
      <c r="E1022" s="8"/>
      <c r="F1022" s="10"/>
    </row>
    <row r="1023" customFormat="false" ht="12.75" hidden="false" customHeight="false" outlineLevel="0" collapsed="false">
      <c r="A1023" s="8" t="n">
        <v>576</v>
      </c>
      <c r="B1023" s="9" t="n">
        <v>7</v>
      </c>
      <c r="C1023" s="12" t="s">
        <v>1312</v>
      </c>
      <c r="D1023" s="8" t="s">
        <v>1333</v>
      </c>
      <c r="E1023" s="8"/>
      <c r="F1023" s="10"/>
    </row>
    <row r="1024" customFormat="false" ht="12.75" hidden="false" customHeight="false" outlineLevel="0" collapsed="false">
      <c r="A1024" s="8" t="n">
        <v>584</v>
      </c>
      <c r="B1024" s="9" t="n">
        <v>8</v>
      </c>
      <c r="C1024" s="12" t="s">
        <v>1312</v>
      </c>
      <c r="D1024" s="8" t="s">
        <v>1334</v>
      </c>
      <c r="E1024" s="8"/>
      <c r="F1024" s="10"/>
    </row>
    <row r="1025" customFormat="false" ht="12.75" hidden="false" customHeight="false" outlineLevel="0" collapsed="false">
      <c r="A1025" s="8" t="n">
        <v>577</v>
      </c>
      <c r="B1025" s="9" t="n">
        <v>8</v>
      </c>
      <c r="C1025" s="12" t="s">
        <v>1312</v>
      </c>
      <c r="D1025" s="8" t="s">
        <v>1335</v>
      </c>
      <c r="E1025" s="8"/>
      <c r="F1025" s="10"/>
    </row>
    <row r="1026" customFormat="false" ht="12.75" hidden="false" customHeight="false" outlineLevel="0" collapsed="false">
      <c r="A1026" s="8" t="n">
        <v>581</v>
      </c>
      <c r="B1026" s="9" t="n">
        <v>8</v>
      </c>
      <c r="C1026" s="8" t="s">
        <v>1312</v>
      </c>
      <c r="D1026" s="8" t="s">
        <v>1336</v>
      </c>
      <c r="E1026" s="8"/>
      <c r="F1026" s="10"/>
    </row>
    <row r="1027" customFormat="false" ht="12.75" hidden="false" customHeight="false" outlineLevel="0" collapsed="false">
      <c r="A1027" s="8" t="n">
        <v>572</v>
      </c>
      <c r="B1027" s="9" t="n">
        <v>6</v>
      </c>
      <c r="C1027" s="12" t="s">
        <v>1312</v>
      </c>
      <c r="D1027" s="8" t="s">
        <v>1337</v>
      </c>
      <c r="E1027" s="8"/>
      <c r="F1027" s="10"/>
    </row>
    <row r="1028" customFormat="false" ht="12.75" hidden="false" customHeight="false" outlineLevel="0" collapsed="false">
      <c r="A1028" s="8" t="n">
        <v>573</v>
      </c>
      <c r="B1028" s="9" t="n">
        <v>7</v>
      </c>
      <c r="C1028" s="8" t="s">
        <v>1312</v>
      </c>
      <c r="D1028" s="8" t="s">
        <v>1338</v>
      </c>
      <c r="E1028" s="8"/>
      <c r="F1028" s="10"/>
    </row>
    <row r="1029" customFormat="false" ht="12.75" hidden="false" customHeight="false" outlineLevel="0" collapsed="false">
      <c r="A1029" s="8" t="n">
        <v>579</v>
      </c>
      <c r="B1029" s="9" t="n">
        <v>8</v>
      </c>
      <c r="C1029" s="8" t="s">
        <v>1312</v>
      </c>
      <c r="D1029" s="8" t="s">
        <v>1339</v>
      </c>
      <c r="E1029" s="8"/>
      <c r="F1029" s="10"/>
    </row>
    <row r="1030" customFormat="false" ht="12.75" hidden="false" customHeight="false" outlineLevel="0" collapsed="false">
      <c r="A1030" s="8" t="n">
        <v>580</v>
      </c>
      <c r="B1030" s="9" t="n">
        <v>8</v>
      </c>
      <c r="C1030" s="8" t="s">
        <v>1312</v>
      </c>
      <c r="D1030" s="8" t="s">
        <v>1340</v>
      </c>
      <c r="E1030" s="8"/>
      <c r="F1030" s="10"/>
    </row>
    <row r="1031" customFormat="false" ht="12.75" hidden="false" customHeight="false" outlineLevel="0" collapsed="false">
      <c r="A1031" s="8" t="n">
        <v>569</v>
      </c>
      <c r="B1031" s="9" t="n">
        <v>5</v>
      </c>
      <c r="C1031" s="8" t="s">
        <v>1312</v>
      </c>
      <c r="D1031" s="8" t="s">
        <v>1341</v>
      </c>
      <c r="E1031" s="8"/>
      <c r="F1031" s="10"/>
    </row>
    <row r="1032" customFormat="false" ht="12.75" hidden="false" customHeight="false" outlineLevel="0" collapsed="false">
      <c r="A1032" s="8" t="n">
        <v>583</v>
      </c>
      <c r="B1032" s="9" t="n">
        <v>8</v>
      </c>
      <c r="C1032" s="12" t="s">
        <v>1312</v>
      </c>
      <c r="D1032" s="8" t="s">
        <v>1342</v>
      </c>
      <c r="E1032" s="8"/>
      <c r="F1032" s="10"/>
    </row>
    <row r="1033" customFormat="false" ht="12.75" hidden="false" customHeight="false" outlineLevel="0" collapsed="false">
      <c r="A1033" s="8" t="n">
        <v>578</v>
      </c>
      <c r="B1033" s="9" t="n">
        <v>8</v>
      </c>
      <c r="C1033" s="12" t="s">
        <v>1312</v>
      </c>
      <c r="D1033" s="8" t="s">
        <v>1343</v>
      </c>
      <c r="E1033" s="8"/>
      <c r="F1033" s="10"/>
    </row>
    <row r="1034" customFormat="false" ht="12.75" hidden="false" customHeight="false" outlineLevel="0" collapsed="false">
      <c r="A1034" s="8" t="n">
        <v>575</v>
      </c>
      <c r="B1034" s="9" t="n">
        <v>7</v>
      </c>
      <c r="C1034" s="8" t="s">
        <v>1312</v>
      </c>
      <c r="D1034" s="8" t="s">
        <v>1344</v>
      </c>
      <c r="E1034" s="8"/>
      <c r="F1034" s="10"/>
    </row>
    <row r="1035" customFormat="false" ht="12.75" hidden="false" customHeight="false" outlineLevel="0" collapsed="false">
      <c r="A1035" s="8" t="n">
        <v>587</v>
      </c>
      <c r="B1035" s="9" t="n">
        <v>8</v>
      </c>
      <c r="C1035" s="8" t="s">
        <v>1312</v>
      </c>
      <c r="D1035" s="8" t="s">
        <v>1345</v>
      </c>
      <c r="E1035" s="8"/>
      <c r="F1035" s="10"/>
    </row>
    <row r="1036" customFormat="false" ht="12.75" hidden="false" customHeight="false" outlineLevel="0" collapsed="false">
      <c r="A1036" s="8" t="n">
        <v>571</v>
      </c>
      <c r="B1036" s="9" t="n">
        <v>6</v>
      </c>
      <c r="C1036" s="12" t="s">
        <v>1312</v>
      </c>
      <c r="D1036" s="8" t="s">
        <v>1346</v>
      </c>
      <c r="E1036" s="8"/>
      <c r="F1036" s="10"/>
    </row>
    <row r="1037" customFormat="false" ht="12.75" hidden="false" customHeight="false" outlineLevel="0" collapsed="false">
      <c r="A1037" s="8" t="n">
        <v>570</v>
      </c>
      <c r="B1037" s="9" t="n">
        <v>6</v>
      </c>
      <c r="C1037" s="12" t="s">
        <v>1312</v>
      </c>
      <c r="D1037" s="8" t="s">
        <v>1347</v>
      </c>
      <c r="E1037" s="8"/>
      <c r="F1037" s="10"/>
    </row>
    <row r="1038" customFormat="false" ht="12.75" hidden="false" customHeight="false" outlineLevel="0" collapsed="false">
      <c r="A1038" s="8" t="n">
        <v>585</v>
      </c>
      <c r="B1038" s="9" t="n">
        <v>8</v>
      </c>
      <c r="C1038" s="12" t="s">
        <v>1312</v>
      </c>
      <c r="D1038" s="8" t="s">
        <v>1348</v>
      </c>
      <c r="E1038" s="8"/>
      <c r="F1038" s="10"/>
    </row>
    <row r="1039" customFormat="false" ht="12.75" hidden="false" customHeight="false" outlineLevel="0" collapsed="false">
      <c r="A1039" s="8" t="n">
        <v>586</v>
      </c>
      <c r="B1039" s="9" t="n">
        <v>8</v>
      </c>
      <c r="C1039" s="8" t="s">
        <v>1312</v>
      </c>
      <c r="D1039" s="8" t="s">
        <v>1349</v>
      </c>
      <c r="E1039" s="8"/>
      <c r="F1039" s="10"/>
    </row>
    <row r="1040" customFormat="false" ht="12.75" hidden="false" customHeight="false" outlineLevel="0" collapsed="false">
      <c r="A1040" s="8" t="n">
        <v>1230</v>
      </c>
      <c r="B1040" s="11" t="n">
        <v>7</v>
      </c>
      <c r="C1040" s="13" t="s">
        <v>1312</v>
      </c>
      <c r="D1040" s="13" t="s">
        <v>1350</v>
      </c>
      <c r="E1040" s="13"/>
      <c r="F1040" s="14"/>
    </row>
    <row r="1041" customFormat="false" ht="12.75" hidden="false" customHeight="false" outlineLevel="0" collapsed="false">
      <c r="A1041" s="8" t="n">
        <v>574</v>
      </c>
      <c r="B1041" s="9" t="n">
        <v>7</v>
      </c>
      <c r="C1041" s="8" t="s">
        <v>1312</v>
      </c>
      <c r="D1041" s="8" t="s">
        <v>1351</v>
      </c>
      <c r="E1041" s="8"/>
      <c r="F1041" s="10"/>
    </row>
    <row r="1042" customFormat="false" ht="12.75" hidden="false" customHeight="false" outlineLevel="0" collapsed="false">
      <c r="A1042" s="8" t="n">
        <v>842</v>
      </c>
      <c r="B1042" s="9" t="n">
        <v>5</v>
      </c>
      <c r="C1042" s="8" t="s">
        <v>1312</v>
      </c>
      <c r="D1042" s="8" t="s">
        <v>1352</v>
      </c>
      <c r="E1042" s="8"/>
      <c r="F1042" s="10" t="s">
        <v>1353</v>
      </c>
    </row>
    <row r="1043" customFormat="false" ht="12.75" hidden="false" customHeight="false" outlineLevel="0" collapsed="false">
      <c r="A1043" s="8" t="n">
        <v>875</v>
      </c>
      <c r="B1043" s="9" t="n">
        <v>1</v>
      </c>
      <c r="C1043" s="12" t="s">
        <v>1354</v>
      </c>
      <c r="D1043" s="12" t="s">
        <v>317</v>
      </c>
      <c r="E1043" s="8"/>
      <c r="F1043" s="10" t="s">
        <v>1355</v>
      </c>
    </row>
    <row r="1044" customFormat="false" ht="12.75" hidden="false" customHeight="false" outlineLevel="0" collapsed="false">
      <c r="A1044" s="8" t="n">
        <v>872</v>
      </c>
      <c r="B1044" s="9" t="n">
        <v>1</v>
      </c>
      <c r="C1044" s="12" t="s">
        <v>1354</v>
      </c>
      <c r="D1044" s="12" t="s">
        <v>1356</v>
      </c>
      <c r="E1044" s="8"/>
      <c r="F1044" s="10"/>
    </row>
    <row r="1045" customFormat="false" ht="12.75" hidden="false" customHeight="false" outlineLevel="0" collapsed="false">
      <c r="A1045" s="8" t="n">
        <v>873</v>
      </c>
      <c r="B1045" s="9" t="n">
        <v>1</v>
      </c>
      <c r="C1045" s="12" t="s">
        <v>1354</v>
      </c>
      <c r="D1045" s="12" t="s">
        <v>1357</v>
      </c>
      <c r="E1045" s="8"/>
      <c r="F1045" s="10"/>
    </row>
    <row r="1046" customFormat="false" ht="12.75" hidden="false" customHeight="false" outlineLevel="0" collapsed="false">
      <c r="A1046" s="8" t="n">
        <v>874</v>
      </c>
      <c r="B1046" s="9" t="n">
        <v>1</v>
      </c>
      <c r="C1046" s="12" t="s">
        <v>1354</v>
      </c>
      <c r="D1046" s="12" t="s">
        <v>1358</v>
      </c>
      <c r="E1046" s="8"/>
      <c r="F1046" s="10"/>
    </row>
    <row r="1047" customFormat="false" ht="12.75" hidden="false" customHeight="false" outlineLevel="0" collapsed="false">
      <c r="A1047" s="8" t="n">
        <v>1232</v>
      </c>
      <c r="B1047" s="11" t="n">
        <v>7</v>
      </c>
      <c r="C1047" s="13" t="s">
        <v>1359</v>
      </c>
      <c r="D1047" s="13" t="s">
        <v>1360</v>
      </c>
      <c r="E1047" s="13"/>
      <c r="F1047" s="14"/>
    </row>
    <row r="1048" customFormat="false" ht="38.25" hidden="false" customHeight="false" outlineLevel="0" collapsed="false">
      <c r="A1048" s="8" t="n">
        <v>481</v>
      </c>
      <c r="B1048" s="9" t="n">
        <v>2</v>
      </c>
      <c r="C1048" s="8" t="s">
        <v>1361</v>
      </c>
      <c r="D1048" s="8" t="s">
        <v>1362</v>
      </c>
      <c r="E1048" s="8" t="s">
        <v>1363</v>
      </c>
      <c r="F1048" s="10" t="s">
        <v>1364</v>
      </c>
    </row>
    <row r="1049" customFormat="false" ht="38.25" hidden="false" customHeight="false" outlineLevel="0" collapsed="false">
      <c r="A1049" s="8" t="n">
        <v>659</v>
      </c>
      <c r="B1049" s="9" t="s">
        <v>30</v>
      </c>
      <c r="C1049" s="8" t="s">
        <v>1365</v>
      </c>
      <c r="D1049" s="8" t="s">
        <v>1366</v>
      </c>
      <c r="E1049" s="8"/>
      <c r="F1049" s="10" t="s">
        <v>1367</v>
      </c>
    </row>
    <row r="1050" customFormat="false" ht="38.25" hidden="false" customHeight="false" outlineLevel="0" collapsed="false">
      <c r="A1050" s="8" t="n">
        <v>657</v>
      </c>
      <c r="B1050" s="9" t="s">
        <v>30</v>
      </c>
      <c r="C1050" s="8" t="s">
        <v>1365</v>
      </c>
      <c r="D1050" s="8" t="s">
        <v>1368</v>
      </c>
      <c r="E1050" s="8"/>
      <c r="F1050" s="10" t="s">
        <v>1367</v>
      </c>
    </row>
    <row r="1051" customFormat="false" ht="38.25" hidden="false" customHeight="false" outlineLevel="0" collapsed="false">
      <c r="A1051" s="8" t="n">
        <v>658</v>
      </c>
      <c r="B1051" s="9" t="s">
        <v>30</v>
      </c>
      <c r="C1051" s="8" t="s">
        <v>1365</v>
      </c>
      <c r="D1051" s="8" t="s">
        <v>1369</v>
      </c>
      <c r="E1051" s="8"/>
      <c r="F1051" s="10" t="s">
        <v>1367</v>
      </c>
    </row>
    <row r="1052" customFormat="false" ht="38.25" hidden="false" customHeight="false" outlineLevel="0" collapsed="false">
      <c r="A1052" s="8" t="n">
        <v>660</v>
      </c>
      <c r="B1052" s="9" t="s">
        <v>30</v>
      </c>
      <c r="C1052" s="8" t="s">
        <v>1365</v>
      </c>
      <c r="D1052" s="8" t="s">
        <v>1370</v>
      </c>
      <c r="E1052" s="8"/>
      <c r="F1052" s="10" t="s">
        <v>1367</v>
      </c>
    </row>
    <row r="1053" customFormat="false" ht="25.5" hidden="false" customHeight="false" outlineLevel="0" collapsed="false">
      <c r="A1053" s="8" t="n">
        <v>843</v>
      </c>
      <c r="B1053" s="9" t="n">
        <v>4</v>
      </c>
      <c r="C1053" s="8" t="s">
        <v>1371</v>
      </c>
      <c r="D1053" s="8" t="s">
        <v>1372</v>
      </c>
      <c r="E1053" s="8"/>
      <c r="F1053" s="10" t="s">
        <v>1373</v>
      </c>
    </row>
    <row r="1054" customFormat="false" ht="12.75" hidden="false" customHeight="false" outlineLevel="0" collapsed="false">
      <c r="A1054" s="8" t="n">
        <v>229</v>
      </c>
      <c r="B1054" s="9" t="n">
        <v>6</v>
      </c>
      <c r="C1054" s="8" t="s">
        <v>1374</v>
      </c>
      <c r="D1054" s="8" t="s">
        <v>1375</v>
      </c>
      <c r="E1054" s="8"/>
      <c r="F1054" s="10"/>
    </row>
    <row r="1055" customFormat="false" ht="12.75" hidden="false" customHeight="false" outlineLevel="0" collapsed="false">
      <c r="A1055" s="8" t="n">
        <v>1233</v>
      </c>
      <c r="B1055" s="11" t="n">
        <v>7</v>
      </c>
      <c r="C1055" s="13" t="s">
        <v>1376</v>
      </c>
      <c r="D1055" s="13" t="s">
        <v>1377</v>
      </c>
      <c r="E1055" s="13"/>
      <c r="F1055" s="14" t="s">
        <v>1378</v>
      </c>
    </row>
    <row r="1056" customFormat="false" ht="12.75" hidden="false" customHeight="false" outlineLevel="0" collapsed="false">
      <c r="A1056" s="8" t="n">
        <v>1316</v>
      </c>
      <c r="B1056" s="11" t="n">
        <v>8</v>
      </c>
      <c r="C1056" s="12" t="s">
        <v>1376</v>
      </c>
      <c r="D1056" s="13" t="s">
        <v>1379</v>
      </c>
      <c r="E1056" s="13"/>
      <c r="F1056" s="14"/>
    </row>
    <row r="1057" customFormat="false" ht="12.75" hidden="false" customHeight="false" outlineLevel="0" collapsed="false">
      <c r="A1057" s="8" t="n">
        <v>1317</v>
      </c>
      <c r="B1057" s="11" t="n">
        <v>8</v>
      </c>
      <c r="C1057" s="12" t="s">
        <v>1376</v>
      </c>
      <c r="D1057" s="13" t="s">
        <v>1380</v>
      </c>
      <c r="E1057" s="13"/>
      <c r="F1057" s="14" t="s">
        <v>1381</v>
      </c>
    </row>
    <row r="1058" customFormat="false" ht="12.75" hidden="false" customHeight="false" outlineLevel="0" collapsed="false">
      <c r="A1058" s="8" t="n">
        <v>1154</v>
      </c>
      <c r="B1058" s="11" t="n">
        <v>6</v>
      </c>
      <c r="C1058" s="13" t="s">
        <v>1376</v>
      </c>
      <c r="D1058" s="13" t="s">
        <v>1382</v>
      </c>
      <c r="E1058" s="13"/>
      <c r="F1058" s="14"/>
    </row>
    <row r="1059" customFormat="false" ht="12.75" hidden="false" customHeight="false" outlineLevel="0" collapsed="false">
      <c r="A1059" s="8" t="n">
        <v>1234</v>
      </c>
      <c r="B1059" s="11" t="n">
        <v>7</v>
      </c>
      <c r="C1059" s="13" t="s">
        <v>1376</v>
      </c>
      <c r="D1059" s="13" t="s">
        <v>1383</v>
      </c>
      <c r="E1059" s="13"/>
      <c r="F1059" s="14"/>
    </row>
    <row r="1060" customFormat="false" ht="12.75" hidden="false" customHeight="false" outlineLevel="0" collapsed="false">
      <c r="A1060" s="8" t="n">
        <v>1318</v>
      </c>
      <c r="B1060" s="11" t="n">
        <v>8</v>
      </c>
      <c r="C1060" s="12" t="s">
        <v>1376</v>
      </c>
      <c r="D1060" s="13" t="s">
        <v>1384</v>
      </c>
      <c r="E1060" s="13"/>
      <c r="F1060" s="14"/>
    </row>
    <row r="1061" customFormat="false" ht="12.75" hidden="false" customHeight="false" outlineLevel="0" collapsed="false">
      <c r="A1061" s="8" t="n">
        <v>1235</v>
      </c>
      <c r="B1061" s="11" t="n">
        <v>7</v>
      </c>
      <c r="C1061" s="13" t="s">
        <v>1376</v>
      </c>
      <c r="D1061" s="13" t="s">
        <v>1385</v>
      </c>
      <c r="E1061" s="13"/>
      <c r="F1061" s="14" t="s">
        <v>1386</v>
      </c>
    </row>
    <row r="1062" customFormat="false" ht="12.75" hidden="false" customHeight="false" outlineLevel="0" collapsed="false">
      <c r="A1062" s="8" t="n">
        <v>1319</v>
      </c>
      <c r="B1062" s="11" t="n">
        <v>8</v>
      </c>
      <c r="C1062" s="12" t="s">
        <v>1376</v>
      </c>
      <c r="D1062" s="13" t="s">
        <v>1387</v>
      </c>
      <c r="E1062" s="13"/>
      <c r="F1062" s="14" t="s">
        <v>1388</v>
      </c>
    </row>
    <row r="1063" customFormat="false" ht="12.75" hidden="false" customHeight="false" outlineLevel="0" collapsed="false">
      <c r="A1063" s="8" t="n">
        <v>654</v>
      </c>
      <c r="B1063" s="9" t="s">
        <v>30</v>
      </c>
      <c r="C1063" s="8" t="s">
        <v>1389</v>
      </c>
      <c r="D1063" s="8" t="s">
        <v>1390</v>
      </c>
      <c r="E1063" s="8"/>
      <c r="F1063" s="10" t="s">
        <v>1391</v>
      </c>
    </row>
    <row r="1064" customFormat="false" ht="12.75" hidden="false" customHeight="false" outlineLevel="0" collapsed="false">
      <c r="A1064" s="8" t="n">
        <v>212</v>
      </c>
      <c r="B1064" s="9" t="n">
        <v>7</v>
      </c>
      <c r="C1064" s="8" t="s">
        <v>1392</v>
      </c>
      <c r="D1064" s="8" t="s">
        <v>1393</v>
      </c>
      <c r="E1064" s="8"/>
      <c r="F1064" s="10" t="s">
        <v>1394</v>
      </c>
    </row>
    <row r="1065" customFormat="false" ht="12.75" hidden="false" customHeight="false" outlineLevel="0" collapsed="false">
      <c r="A1065" s="8" t="n">
        <v>213</v>
      </c>
      <c r="B1065" s="9" t="n">
        <v>8</v>
      </c>
      <c r="C1065" s="8" t="s">
        <v>1392</v>
      </c>
      <c r="D1065" s="8" t="s">
        <v>1395</v>
      </c>
      <c r="E1065" s="8"/>
      <c r="F1065" s="10" t="s">
        <v>1396</v>
      </c>
    </row>
    <row r="1066" customFormat="false" ht="38.25" hidden="false" customHeight="false" outlineLevel="0" collapsed="false">
      <c r="A1066" s="8" t="n">
        <v>214</v>
      </c>
      <c r="B1066" s="9" t="n">
        <v>8</v>
      </c>
      <c r="C1066" s="8" t="s">
        <v>1392</v>
      </c>
      <c r="D1066" s="8" t="s">
        <v>1397</v>
      </c>
      <c r="E1066" s="8"/>
      <c r="F1066" s="10" t="s">
        <v>1398</v>
      </c>
    </row>
    <row r="1067" customFormat="false" ht="25.5" hidden="false" customHeight="false" outlineLevel="0" collapsed="false">
      <c r="A1067" s="8" t="n">
        <v>215</v>
      </c>
      <c r="B1067" s="9" t="n">
        <v>8</v>
      </c>
      <c r="C1067" s="8" t="s">
        <v>1392</v>
      </c>
      <c r="D1067" s="8" t="s">
        <v>1399</v>
      </c>
      <c r="E1067" s="8"/>
      <c r="F1067" s="10" t="s">
        <v>1400</v>
      </c>
    </row>
    <row r="1068" customFormat="false" ht="12.75" hidden="false" customHeight="false" outlineLevel="0" collapsed="false">
      <c r="A1068" s="8" t="n">
        <v>1097</v>
      </c>
      <c r="B1068" s="9" t="n">
        <v>5</v>
      </c>
      <c r="C1068" s="12" t="s">
        <v>1392</v>
      </c>
      <c r="D1068" s="12" t="s">
        <v>1401</v>
      </c>
      <c r="E1068" s="12"/>
      <c r="F1068" s="15"/>
    </row>
    <row r="1069" customFormat="false" ht="12.75" hidden="false" customHeight="false" outlineLevel="0" collapsed="false">
      <c r="A1069" s="8" t="n">
        <v>1155</v>
      </c>
      <c r="B1069" s="11" t="n">
        <v>6</v>
      </c>
      <c r="C1069" s="13" t="s">
        <v>1392</v>
      </c>
      <c r="D1069" s="13" t="s">
        <v>1402</v>
      </c>
      <c r="E1069" s="13"/>
      <c r="F1069" s="14"/>
    </row>
    <row r="1070" customFormat="false" ht="12.75" hidden="false" customHeight="false" outlineLevel="0" collapsed="false">
      <c r="A1070" s="8" t="n">
        <v>1236</v>
      </c>
      <c r="B1070" s="11" t="n">
        <v>7</v>
      </c>
      <c r="C1070" s="13" t="s">
        <v>1392</v>
      </c>
      <c r="D1070" s="13" t="s">
        <v>1403</v>
      </c>
      <c r="E1070" s="13"/>
      <c r="F1070" s="14"/>
    </row>
    <row r="1071" customFormat="false" ht="12.75" hidden="false" customHeight="false" outlineLevel="0" collapsed="false">
      <c r="A1071" s="8" t="n">
        <v>208</v>
      </c>
      <c r="B1071" s="9" t="n">
        <v>6</v>
      </c>
      <c r="C1071" s="8" t="s">
        <v>1392</v>
      </c>
      <c r="D1071" s="8" t="s">
        <v>1404</v>
      </c>
      <c r="E1071" s="8"/>
      <c r="F1071" s="10" t="s">
        <v>1405</v>
      </c>
    </row>
    <row r="1072" customFormat="false" ht="12.75" hidden="false" customHeight="false" outlineLevel="0" collapsed="false">
      <c r="A1072" s="8" t="n">
        <v>209</v>
      </c>
      <c r="B1072" s="9" t="n">
        <v>5</v>
      </c>
      <c r="C1072" s="8" t="s">
        <v>1392</v>
      </c>
      <c r="D1072" s="8" t="s">
        <v>1406</v>
      </c>
      <c r="E1072" s="8"/>
      <c r="F1072" s="10" t="s">
        <v>1407</v>
      </c>
    </row>
    <row r="1073" customFormat="false" ht="12.75" hidden="false" customHeight="false" outlineLevel="0" collapsed="false">
      <c r="A1073" s="8" t="n">
        <v>210</v>
      </c>
      <c r="B1073" s="9" t="n">
        <v>5</v>
      </c>
      <c r="C1073" s="8" t="s">
        <v>1392</v>
      </c>
      <c r="D1073" s="8" t="s">
        <v>1408</v>
      </c>
      <c r="E1073" s="8"/>
      <c r="F1073" s="10" t="s">
        <v>1409</v>
      </c>
    </row>
    <row r="1074" customFormat="false" ht="25.5" hidden="false" customHeight="false" outlineLevel="0" collapsed="false">
      <c r="A1074" s="8" t="n">
        <v>211</v>
      </c>
      <c r="B1074" s="9" t="n">
        <v>6</v>
      </c>
      <c r="C1074" s="8" t="s">
        <v>1392</v>
      </c>
      <c r="D1074" s="8" t="s">
        <v>1410</v>
      </c>
      <c r="E1074" s="8"/>
      <c r="F1074" s="10" t="s">
        <v>1411</v>
      </c>
    </row>
    <row r="1075" customFormat="false" ht="12.75" hidden="false" customHeight="false" outlineLevel="0" collapsed="false">
      <c r="A1075" s="8" t="n">
        <v>203</v>
      </c>
      <c r="B1075" s="9" t="n">
        <v>4</v>
      </c>
      <c r="C1075" s="8" t="s">
        <v>1392</v>
      </c>
      <c r="D1075" s="8" t="s">
        <v>1412</v>
      </c>
      <c r="E1075" s="8"/>
      <c r="F1075" s="10" t="s">
        <v>1413</v>
      </c>
    </row>
    <row r="1076" customFormat="false" ht="12.75" hidden="false" customHeight="false" outlineLevel="0" collapsed="false">
      <c r="A1076" s="8" t="n">
        <v>1098</v>
      </c>
      <c r="B1076" s="9" t="n">
        <v>5</v>
      </c>
      <c r="C1076" s="12" t="s">
        <v>1392</v>
      </c>
      <c r="D1076" s="12" t="s">
        <v>1414</v>
      </c>
      <c r="E1076" s="12"/>
      <c r="F1076" s="15" t="s">
        <v>1415</v>
      </c>
    </row>
    <row r="1077" customFormat="false" ht="25.5" hidden="false" customHeight="false" outlineLevel="0" collapsed="false">
      <c r="A1077" s="8" t="n">
        <v>204</v>
      </c>
      <c r="B1077" s="9" t="n">
        <v>3</v>
      </c>
      <c r="C1077" s="8" t="s">
        <v>1392</v>
      </c>
      <c r="D1077" s="8" t="s">
        <v>1416</v>
      </c>
      <c r="E1077" s="8"/>
      <c r="F1077" s="10" t="s">
        <v>1417</v>
      </c>
    </row>
    <row r="1078" customFormat="false" ht="25.5" hidden="false" customHeight="false" outlineLevel="0" collapsed="false">
      <c r="A1078" s="8" t="n">
        <v>205</v>
      </c>
      <c r="B1078" s="9" t="n">
        <v>5</v>
      </c>
      <c r="C1078" s="8" t="s">
        <v>1392</v>
      </c>
      <c r="D1078" s="8" t="s">
        <v>1418</v>
      </c>
      <c r="E1078" s="8"/>
      <c r="F1078" s="10" t="s">
        <v>1419</v>
      </c>
    </row>
    <row r="1079" customFormat="false" ht="12.75" hidden="false" customHeight="false" outlineLevel="0" collapsed="false">
      <c r="A1079" s="8" t="n">
        <v>206</v>
      </c>
      <c r="B1079" s="9" t="n">
        <v>6</v>
      </c>
      <c r="C1079" s="8" t="s">
        <v>1392</v>
      </c>
      <c r="D1079" s="8" t="s">
        <v>1420</v>
      </c>
      <c r="E1079" s="8"/>
      <c r="F1079" s="10" t="s">
        <v>1421</v>
      </c>
    </row>
    <row r="1080" customFormat="false" ht="25.5" hidden="false" customHeight="false" outlineLevel="0" collapsed="false">
      <c r="A1080" s="8" t="n">
        <v>207</v>
      </c>
      <c r="B1080" s="9" t="n">
        <v>5</v>
      </c>
      <c r="C1080" s="8" t="s">
        <v>1392</v>
      </c>
      <c r="D1080" s="8" t="s">
        <v>1422</v>
      </c>
      <c r="E1080" s="8"/>
      <c r="F1080" s="10" t="s">
        <v>1423</v>
      </c>
    </row>
    <row r="1081" customFormat="false" ht="12.75" hidden="false" customHeight="false" outlineLevel="0" collapsed="false">
      <c r="A1081" s="8" t="n">
        <v>1320</v>
      </c>
      <c r="B1081" s="11" t="n">
        <v>8</v>
      </c>
      <c r="C1081" s="12" t="s">
        <v>1392</v>
      </c>
      <c r="D1081" s="13" t="s">
        <v>1424</v>
      </c>
      <c r="E1081" s="13"/>
      <c r="F1081" s="14"/>
    </row>
    <row r="1082" customFormat="false" ht="12.75" hidden="false" customHeight="false" outlineLevel="0" collapsed="false">
      <c r="A1082" s="8" t="n">
        <v>1237</v>
      </c>
      <c r="B1082" s="11" t="n">
        <v>7</v>
      </c>
      <c r="C1082" s="13" t="s">
        <v>1392</v>
      </c>
      <c r="D1082" s="13" t="s">
        <v>1425</v>
      </c>
      <c r="E1082" s="13"/>
      <c r="F1082" s="14"/>
    </row>
    <row r="1083" customFormat="false" ht="12.75" hidden="false" customHeight="false" outlineLevel="0" collapsed="false">
      <c r="A1083" s="8" t="n">
        <v>198</v>
      </c>
      <c r="B1083" s="9" t="n">
        <v>5</v>
      </c>
      <c r="C1083" s="8" t="s">
        <v>1392</v>
      </c>
      <c r="D1083" s="8" t="s">
        <v>1426</v>
      </c>
      <c r="E1083" s="8"/>
      <c r="F1083" s="10" t="s">
        <v>1427</v>
      </c>
    </row>
    <row r="1084" customFormat="false" ht="12.75" hidden="false" customHeight="false" outlineLevel="0" collapsed="false">
      <c r="A1084" s="8" t="n">
        <v>199</v>
      </c>
      <c r="B1084" s="9" t="n">
        <v>7</v>
      </c>
      <c r="C1084" s="8" t="s">
        <v>1392</v>
      </c>
      <c r="D1084" s="8" t="s">
        <v>1428</v>
      </c>
      <c r="E1084" s="8"/>
      <c r="F1084" s="10" t="s">
        <v>1429</v>
      </c>
    </row>
    <row r="1085" customFormat="false" ht="12.75" hidden="false" customHeight="false" outlineLevel="0" collapsed="false">
      <c r="A1085" s="8" t="n">
        <v>200</v>
      </c>
      <c r="B1085" s="9" t="n">
        <v>7</v>
      </c>
      <c r="C1085" s="8" t="s">
        <v>1392</v>
      </c>
      <c r="D1085" s="8" t="s">
        <v>1430</v>
      </c>
      <c r="E1085" s="8"/>
      <c r="F1085" s="10" t="s">
        <v>1431</v>
      </c>
    </row>
    <row r="1086" customFormat="false" ht="12.75" hidden="false" customHeight="false" outlineLevel="0" collapsed="false">
      <c r="A1086" s="8" t="n">
        <v>201</v>
      </c>
      <c r="B1086" s="9" t="n">
        <v>8</v>
      </c>
      <c r="C1086" s="8" t="s">
        <v>1392</v>
      </c>
      <c r="D1086" s="8" t="s">
        <v>1432</v>
      </c>
      <c r="E1086" s="8"/>
      <c r="F1086" s="10" t="s">
        <v>1433</v>
      </c>
    </row>
    <row r="1087" customFormat="false" ht="12.75" hidden="false" customHeight="false" outlineLevel="0" collapsed="false">
      <c r="A1087" s="8" t="n">
        <v>202</v>
      </c>
      <c r="B1087" s="9" t="n">
        <v>8</v>
      </c>
      <c r="C1087" s="8" t="s">
        <v>1392</v>
      </c>
      <c r="D1087" s="8" t="s">
        <v>1434</v>
      </c>
      <c r="E1087" s="8"/>
      <c r="F1087" s="10" t="s">
        <v>1435</v>
      </c>
    </row>
    <row r="1088" customFormat="false" ht="12.75" hidden="false" customHeight="false" outlineLevel="0" collapsed="false">
      <c r="A1088" s="8" t="n">
        <v>1022</v>
      </c>
      <c r="B1088" s="9" t="n">
        <v>4</v>
      </c>
      <c r="C1088" s="12" t="s">
        <v>1436</v>
      </c>
      <c r="D1088" s="12" t="s">
        <v>1437</v>
      </c>
      <c r="E1088" s="12"/>
      <c r="F1088" s="15"/>
    </row>
    <row r="1089" customFormat="false" ht="12.75" hidden="false" customHeight="false" outlineLevel="0" collapsed="false">
      <c r="A1089" s="8" t="n">
        <v>969</v>
      </c>
      <c r="B1089" s="9" t="n">
        <v>3</v>
      </c>
      <c r="C1089" s="12" t="s">
        <v>1436</v>
      </c>
      <c r="D1089" s="12" t="s">
        <v>1438</v>
      </c>
      <c r="E1089" s="12"/>
      <c r="F1089" s="15"/>
    </row>
    <row r="1090" customFormat="false" ht="12.75" hidden="false" customHeight="false" outlineLevel="0" collapsed="false">
      <c r="A1090" s="8" t="n">
        <v>918</v>
      </c>
      <c r="B1090" s="9" t="n">
        <v>2</v>
      </c>
      <c r="C1090" s="12" t="s">
        <v>1436</v>
      </c>
      <c r="D1090" s="12" t="s">
        <v>1439</v>
      </c>
      <c r="E1090" s="8"/>
      <c r="F1090" s="15"/>
    </row>
    <row r="1091" customFormat="false" ht="12.75" hidden="false" customHeight="false" outlineLevel="0" collapsed="false">
      <c r="A1091" s="8" t="n">
        <v>916</v>
      </c>
      <c r="B1091" s="9" t="n">
        <v>2</v>
      </c>
      <c r="C1091" s="12" t="s">
        <v>1436</v>
      </c>
      <c r="D1091" s="12" t="s">
        <v>1440</v>
      </c>
      <c r="E1091" s="8"/>
      <c r="F1091" s="15"/>
    </row>
    <row r="1092" customFormat="false" ht="12.75" hidden="false" customHeight="false" outlineLevel="0" collapsed="false">
      <c r="A1092" s="8" t="n">
        <v>917</v>
      </c>
      <c r="B1092" s="9" t="n">
        <v>2</v>
      </c>
      <c r="C1092" s="12" t="s">
        <v>1436</v>
      </c>
      <c r="D1092" s="12" t="s">
        <v>1441</v>
      </c>
      <c r="E1092" s="8"/>
      <c r="F1092" s="15"/>
    </row>
    <row r="1093" customFormat="false" ht="12.75" hidden="false" customHeight="false" outlineLevel="0" collapsed="false">
      <c r="A1093" s="8" t="n">
        <v>1021</v>
      </c>
      <c r="B1093" s="9" t="n">
        <v>4</v>
      </c>
      <c r="C1093" s="12" t="s">
        <v>1436</v>
      </c>
      <c r="D1093" s="12" t="s">
        <v>1442</v>
      </c>
      <c r="E1093" s="12"/>
      <c r="F1093" s="15"/>
    </row>
    <row r="1094" customFormat="false" ht="12.75" hidden="false" customHeight="false" outlineLevel="0" collapsed="false">
      <c r="A1094" s="8" t="n">
        <v>919</v>
      </c>
      <c r="B1094" s="9" t="n">
        <v>2</v>
      </c>
      <c r="C1094" s="12" t="s">
        <v>1436</v>
      </c>
      <c r="D1094" s="12" t="s">
        <v>1443</v>
      </c>
      <c r="E1094" s="8"/>
      <c r="F1094" s="15"/>
    </row>
    <row r="1095" customFormat="false" ht="12.75" hidden="false" customHeight="false" outlineLevel="0" collapsed="false">
      <c r="A1095" s="8" t="n">
        <v>1156</v>
      </c>
      <c r="B1095" s="11" t="n">
        <v>6</v>
      </c>
      <c r="C1095" s="13" t="s">
        <v>1436</v>
      </c>
      <c r="D1095" s="13" t="s">
        <v>1444</v>
      </c>
      <c r="E1095" s="13"/>
      <c r="F1095" s="14"/>
    </row>
    <row r="1096" customFormat="false" ht="12.75" hidden="false" customHeight="false" outlineLevel="0" collapsed="false">
      <c r="A1096" s="8" t="n">
        <v>877</v>
      </c>
      <c r="B1096" s="9" t="n">
        <v>1</v>
      </c>
      <c r="C1096" s="12" t="s">
        <v>1445</v>
      </c>
      <c r="D1096" s="12" t="s">
        <v>1446</v>
      </c>
      <c r="E1096" s="8"/>
      <c r="F1096" s="10"/>
    </row>
    <row r="1097" customFormat="false" ht="12.75" hidden="false" customHeight="false" outlineLevel="0" collapsed="false">
      <c r="A1097" s="8" t="n">
        <v>876</v>
      </c>
      <c r="B1097" s="9" t="n">
        <v>1</v>
      </c>
      <c r="C1097" s="12" t="s">
        <v>1445</v>
      </c>
      <c r="D1097" s="12" t="s">
        <v>1447</v>
      </c>
      <c r="E1097" s="8"/>
      <c r="F1097" s="10"/>
    </row>
    <row r="1098" customFormat="false" ht="12.75" hidden="false" customHeight="false" outlineLevel="0" collapsed="false">
      <c r="A1098" s="8" t="n">
        <v>116</v>
      </c>
      <c r="B1098" s="9" t="n">
        <v>8</v>
      </c>
      <c r="C1098" s="8" t="s">
        <v>1448</v>
      </c>
      <c r="D1098" s="8" t="s">
        <v>1449</v>
      </c>
      <c r="E1098" s="8"/>
      <c r="F1098" s="10"/>
    </row>
    <row r="1099" customFormat="false" ht="12.75" hidden="false" customHeight="false" outlineLevel="0" collapsed="false">
      <c r="A1099" s="8" t="n">
        <v>1321</v>
      </c>
      <c r="B1099" s="11" t="n">
        <v>8</v>
      </c>
      <c r="C1099" s="8" t="s">
        <v>1448</v>
      </c>
      <c r="D1099" s="13" t="s">
        <v>1450</v>
      </c>
      <c r="E1099" s="13"/>
      <c r="F1099" s="14"/>
    </row>
    <row r="1100" customFormat="false" ht="12.75" hidden="false" customHeight="false" outlineLevel="0" collapsed="false">
      <c r="A1100" s="8" t="n">
        <v>1322</v>
      </c>
      <c r="B1100" s="11" t="n">
        <v>8</v>
      </c>
      <c r="C1100" s="8" t="s">
        <v>1448</v>
      </c>
      <c r="D1100" s="13" t="s">
        <v>1451</v>
      </c>
      <c r="E1100" s="13"/>
      <c r="F1100" s="14"/>
    </row>
    <row r="1101" customFormat="false" ht="12.75" hidden="false" customHeight="false" outlineLevel="0" collapsed="false">
      <c r="A1101" s="8" t="n">
        <v>1323</v>
      </c>
      <c r="B1101" s="11" t="n">
        <v>8</v>
      </c>
      <c r="C1101" s="8" t="s">
        <v>1448</v>
      </c>
      <c r="D1101" s="13" t="s">
        <v>1452</v>
      </c>
      <c r="E1101" s="13"/>
      <c r="F1101" s="14"/>
    </row>
    <row r="1102" customFormat="false" ht="12.75" hidden="false" customHeight="false" outlineLevel="0" collapsed="false">
      <c r="A1102" s="8" t="n">
        <v>1324</v>
      </c>
      <c r="B1102" s="11" t="n">
        <v>8</v>
      </c>
      <c r="C1102" s="8" t="s">
        <v>1448</v>
      </c>
      <c r="D1102" s="13" t="s">
        <v>1453</v>
      </c>
      <c r="E1102" s="13"/>
      <c r="F1102" s="14"/>
    </row>
    <row r="1103" customFormat="false" ht="12.75" hidden="false" customHeight="false" outlineLevel="0" collapsed="false">
      <c r="A1103" s="8" t="n">
        <v>1238</v>
      </c>
      <c r="B1103" s="11" t="n">
        <v>7</v>
      </c>
      <c r="C1103" s="8" t="s">
        <v>1448</v>
      </c>
      <c r="D1103" s="13" t="s">
        <v>1454</v>
      </c>
      <c r="E1103" s="13"/>
      <c r="F1103" s="14"/>
    </row>
    <row r="1104" customFormat="false" ht="12.75" hidden="false" customHeight="false" outlineLevel="0" collapsed="false">
      <c r="A1104" s="8" t="n">
        <v>878</v>
      </c>
      <c r="B1104" s="9" t="n">
        <v>1</v>
      </c>
      <c r="C1104" s="12" t="s">
        <v>1455</v>
      </c>
      <c r="D1104" s="12" t="s">
        <v>1456</v>
      </c>
      <c r="E1104" s="8"/>
      <c r="F1104" s="10"/>
    </row>
    <row r="1105" customFormat="false" ht="12.75" hidden="false" customHeight="false" outlineLevel="0" collapsed="false">
      <c r="A1105" s="8" t="n">
        <v>1325</v>
      </c>
      <c r="B1105" s="11" t="n">
        <v>8</v>
      </c>
      <c r="C1105" s="12" t="s">
        <v>1457</v>
      </c>
      <c r="D1105" s="13" t="s">
        <v>1458</v>
      </c>
      <c r="E1105" s="13"/>
      <c r="F1105" s="14" t="s">
        <v>1459</v>
      </c>
    </row>
    <row r="1106" customFormat="false" ht="12.75" hidden="false" customHeight="false" outlineLevel="0" collapsed="false">
      <c r="A1106" s="8" t="n">
        <v>1326</v>
      </c>
      <c r="B1106" s="11" t="n">
        <v>8</v>
      </c>
      <c r="C1106" s="12" t="s">
        <v>1457</v>
      </c>
      <c r="D1106" s="13" t="s">
        <v>1460</v>
      </c>
      <c r="E1106" s="13"/>
      <c r="F1106" s="14" t="s">
        <v>1461</v>
      </c>
    </row>
    <row r="1107" customFormat="false" ht="12.75" hidden="false" customHeight="false" outlineLevel="0" collapsed="false">
      <c r="A1107" s="8" t="n">
        <v>1240</v>
      </c>
      <c r="B1107" s="11" t="n">
        <v>7</v>
      </c>
      <c r="C1107" s="13" t="s">
        <v>1457</v>
      </c>
      <c r="D1107" s="13" t="s">
        <v>1462</v>
      </c>
      <c r="E1107" s="13"/>
      <c r="F1107" s="14"/>
    </row>
    <row r="1108" customFormat="false" ht="12.75" hidden="false" customHeight="false" outlineLevel="0" collapsed="false">
      <c r="A1108" s="8" t="n">
        <v>1239</v>
      </c>
      <c r="B1108" s="11" t="n">
        <v>7</v>
      </c>
      <c r="C1108" s="13" t="s">
        <v>1457</v>
      </c>
      <c r="D1108" s="13" t="s">
        <v>1463</v>
      </c>
      <c r="E1108" s="13"/>
      <c r="F1108" s="14"/>
    </row>
    <row r="1109" customFormat="false" ht="12.75" hidden="false" customHeight="false" outlineLevel="0" collapsed="false">
      <c r="A1109" s="8" t="n">
        <v>1327</v>
      </c>
      <c r="B1109" s="11" t="n">
        <v>8</v>
      </c>
      <c r="C1109" s="12" t="s">
        <v>1457</v>
      </c>
      <c r="D1109" s="13" t="s">
        <v>1464</v>
      </c>
      <c r="E1109" s="13"/>
      <c r="F1109" s="14"/>
    </row>
    <row r="1110" customFormat="false" ht="12.75" hidden="false" customHeight="false" outlineLevel="0" collapsed="false">
      <c r="A1110" s="8" t="n">
        <v>1328</v>
      </c>
      <c r="B1110" s="11" t="n">
        <v>8</v>
      </c>
      <c r="C1110" s="12" t="s">
        <v>1457</v>
      </c>
      <c r="D1110" s="13" t="s">
        <v>1465</v>
      </c>
      <c r="E1110" s="13"/>
      <c r="F1110" s="14"/>
    </row>
    <row r="1111" customFormat="false" ht="12.75" hidden="false" customHeight="false" outlineLevel="0" collapsed="false">
      <c r="A1111" s="8" t="n">
        <v>1241</v>
      </c>
      <c r="B1111" s="11" t="n">
        <v>7</v>
      </c>
      <c r="C1111" s="13" t="s">
        <v>1457</v>
      </c>
      <c r="D1111" s="13" t="s">
        <v>1466</v>
      </c>
      <c r="E1111" s="13"/>
      <c r="F1111" s="14"/>
    </row>
    <row r="1112" customFormat="false" ht="25.5" hidden="false" customHeight="false" outlineLevel="0" collapsed="false">
      <c r="A1112" s="8" t="n">
        <v>495</v>
      </c>
      <c r="B1112" s="9" t="n">
        <v>7</v>
      </c>
      <c r="C1112" s="8" t="s">
        <v>1467</v>
      </c>
      <c r="D1112" s="8" t="s">
        <v>488</v>
      </c>
      <c r="E1112" s="8"/>
      <c r="F1112" s="10" t="s">
        <v>1468</v>
      </c>
    </row>
    <row r="1113" customFormat="false" ht="12.75" hidden="false" customHeight="false" outlineLevel="0" collapsed="false">
      <c r="A1113" s="8" t="n">
        <v>173</v>
      </c>
      <c r="B1113" s="9" t="n">
        <v>6</v>
      </c>
      <c r="C1113" s="8" t="s">
        <v>1469</v>
      </c>
      <c r="D1113" s="8" t="s">
        <v>1470</v>
      </c>
      <c r="E1113" s="8"/>
      <c r="F1113" s="10"/>
    </row>
    <row r="1114" customFormat="false" ht="12.75" hidden="false" customHeight="false" outlineLevel="0" collapsed="false">
      <c r="A1114" s="8" t="n">
        <v>1099</v>
      </c>
      <c r="B1114" s="9" t="n">
        <v>5</v>
      </c>
      <c r="C1114" s="12" t="s">
        <v>1471</v>
      </c>
      <c r="D1114" s="12" t="s">
        <v>1472</v>
      </c>
      <c r="E1114" s="12"/>
      <c r="F1114" s="15"/>
    </row>
    <row r="1115" customFormat="false" ht="12.75" hidden="false" customHeight="false" outlineLevel="0" collapsed="false">
      <c r="A1115" s="8" t="n">
        <v>1132</v>
      </c>
      <c r="B1115" s="11" t="n">
        <v>6</v>
      </c>
      <c r="C1115" s="13" t="s">
        <v>1471</v>
      </c>
      <c r="D1115" s="13" t="s">
        <v>1473</v>
      </c>
      <c r="E1115" s="13"/>
      <c r="F1115" s="14"/>
    </row>
    <row r="1116" customFormat="false" ht="38.25" hidden="false" customHeight="false" outlineLevel="0" collapsed="false">
      <c r="A1116" s="8" t="n">
        <v>188</v>
      </c>
      <c r="B1116" s="9" t="n">
        <v>6</v>
      </c>
      <c r="C1116" s="8" t="s">
        <v>1471</v>
      </c>
      <c r="D1116" s="8" t="s">
        <v>1474</v>
      </c>
      <c r="E1116" s="8"/>
      <c r="F1116" s="10" t="s">
        <v>1475</v>
      </c>
    </row>
    <row r="1117" customFormat="false" ht="25.5" hidden="false" customHeight="false" outlineLevel="0" collapsed="false">
      <c r="A1117" s="8" t="n">
        <v>749</v>
      </c>
      <c r="B1117" s="9" t="n">
        <v>8</v>
      </c>
      <c r="C1117" s="8" t="s">
        <v>1471</v>
      </c>
      <c r="D1117" s="8" t="s">
        <v>1476</v>
      </c>
      <c r="E1117" s="8"/>
      <c r="F1117" s="10" t="s">
        <v>1477</v>
      </c>
    </row>
    <row r="1118" customFormat="false" ht="25.5" hidden="false" customHeight="false" outlineLevel="0" collapsed="false">
      <c r="A1118" s="8" t="n">
        <v>767</v>
      </c>
      <c r="B1118" s="9" t="n">
        <v>7</v>
      </c>
      <c r="C1118" s="8" t="s">
        <v>1471</v>
      </c>
      <c r="D1118" s="8" t="s">
        <v>1478</v>
      </c>
      <c r="E1118" s="8"/>
      <c r="F1118" s="10" t="s">
        <v>1479</v>
      </c>
    </row>
    <row r="1119" customFormat="false" ht="25.5" hidden="false" customHeight="false" outlineLevel="0" collapsed="false">
      <c r="A1119" s="8" t="n">
        <v>725</v>
      </c>
      <c r="B1119" s="9" t="n">
        <v>6</v>
      </c>
      <c r="C1119" s="8" t="s">
        <v>1471</v>
      </c>
      <c r="D1119" s="8" t="s">
        <v>1480</v>
      </c>
      <c r="E1119" s="8"/>
      <c r="F1119" s="10" t="s">
        <v>1481</v>
      </c>
    </row>
    <row r="1120" customFormat="false" ht="25.5" hidden="false" customHeight="false" outlineLevel="0" collapsed="false">
      <c r="A1120" s="8" t="n">
        <v>750</v>
      </c>
      <c r="B1120" s="9" t="n">
        <v>7</v>
      </c>
      <c r="C1120" s="8" t="s">
        <v>1471</v>
      </c>
      <c r="D1120" s="8" t="s">
        <v>1482</v>
      </c>
      <c r="E1120" s="8"/>
      <c r="F1120" s="10" t="s">
        <v>1483</v>
      </c>
    </row>
    <row r="1121" customFormat="false" ht="51" hidden="false" customHeight="false" outlineLevel="0" collapsed="false">
      <c r="A1121" s="8" t="n">
        <v>751</v>
      </c>
      <c r="B1121" s="9" t="n">
        <v>6</v>
      </c>
      <c r="C1121" s="8" t="s">
        <v>1471</v>
      </c>
      <c r="D1121" s="8" t="s">
        <v>1484</v>
      </c>
      <c r="E1121" s="8"/>
      <c r="F1121" s="10" t="s">
        <v>1485</v>
      </c>
    </row>
    <row r="1122" customFormat="false" ht="25.5" hidden="false" customHeight="false" outlineLevel="0" collapsed="false">
      <c r="A1122" s="8" t="n">
        <v>726</v>
      </c>
      <c r="B1122" s="9" t="n">
        <v>8</v>
      </c>
      <c r="C1122" s="8" t="s">
        <v>1471</v>
      </c>
      <c r="D1122" s="8" t="s">
        <v>1486</v>
      </c>
      <c r="E1122" s="8"/>
      <c r="F1122" s="10" t="s">
        <v>1487</v>
      </c>
    </row>
    <row r="1123" customFormat="false" ht="38.25" hidden="false" customHeight="false" outlineLevel="0" collapsed="false">
      <c r="A1123" s="8" t="n">
        <v>737</v>
      </c>
      <c r="B1123" s="9" t="n">
        <v>5</v>
      </c>
      <c r="C1123" s="8" t="s">
        <v>1471</v>
      </c>
      <c r="D1123" s="12" t="s">
        <v>1488</v>
      </c>
      <c r="E1123" s="8"/>
      <c r="F1123" s="10" t="s">
        <v>1489</v>
      </c>
    </row>
    <row r="1124" customFormat="false" ht="38.25" hidden="false" customHeight="false" outlineLevel="0" collapsed="false">
      <c r="A1124" s="8" t="n">
        <v>738</v>
      </c>
      <c r="B1124" s="9" t="n">
        <v>8</v>
      </c>
      <c r="C1124" s="8" t="s">
        <v>1471</v>
      </c>
      <c r="D1124" s="12" t="s">
        <v>1490</v>
      </c>
      <c r="E1124" s="8"/>
      <c r="F1124" s="10" t="s">
        <v>1491</v>
      </c>
    </row>
    <row r="1125" customFormat="false" ht="12.75" hidden="false" customHeight="false" outlineLevel="0" collapsed="false">
      <c r="A1125" s="8" t="n">
        <v>768</v>
      </c>
      <c r="B1125" s="9" t="n">
        <v>8</v>
      </c>
      <c r="C1125" s="8" t="s">
        <v>1471</v>
      </c>
      <c r="D1125" s="8" t="s">
        <v>1492</v>
      </c>
      <c r="E1125" s="8"/>
      <c r="F1125" s="10" t="s">
        <v>1493</v>
      </c>
    </row>
    <row r="1126" customFormat="false" ht="63.75" hidden="false" customHeight="false" outlineLevel="0" collapsed="false">
      <c r="A1126" s="8" t="n">
        <v>174</v>
      </c>
      <c r="B1126" s="9" t="n">
        <v>3</v>
      </c>
      <c r="C1126" s="8" t="s">
        <v>1471</v>
      </c>
      <c r="D1126" s="8" t="s">
        <v>1494</v>
      </c>
      <c r="E1126" s="8" t="s">
        <v>1495</v>
      </c>
      <c r="F1126" s="10" t="s">
        <v>1496</v>
      </c>
    </row>
    <row r="1127" customFormat="false" ht="12.75" hidden="false" customHeight="false" outlineLevel="0" collapsed="false">
      <c r="A1127" s="8" t="n">
        <v>175</v>
      </c>
      <c r="B1127" s="9" t="n">
        <v>4</v>
      </c>
      <c r="C1127" s="8" t="s">
        <v>1471</v>
      </c>
      <c r="D1127" s="8" t="s">
        <v>1497</v>
      </c>
      <c r="E1127" s="8"/>
      <c r="F1127" s="10" t="s">
        <v>1498</v>
      </c>
    </row>
    <row r="1128" customFormat="false" ht="38.25" hidden="false" customHeight="false" outlineLevel="0" collapsed="false">
      <c r="A1128" s="8" t="n">
        <v>197</v>
      </c>
      <c r="B1128" s="9" t="n">
        <v>7</v>
      </c>
      <c r="C1128" s="8" t="s">
        <v>1471</v>
      </c>
      <c r="D1128" s="8" t="s">
        <v>1499</v>
      </c>
      <c r="E1128" s="8"/>
      <c r="F1128" s="10" t="s">
        <v>1500</v>
      </c>
    </row>
    <row r="1129" customFormat="false" ht="12.75" hidden="false" customHeight="false" outlineLevel="0" collapsed="false">
      <c r="A1129" s="8" t="n">
        <v>176</v>
      </c>
      <c r="B1129" s="9" t="n">
        <v>3</v>
      </c>
      <c r="C1129" s="8" t="s">
        <v>1471</v>
      </c>
      <c r="D1129" s="8" t="s">
        <v>1501</v>
      </c>
      <c r="E1129" s="8"/>
      <c r="F1129" s="10" t="s">
        <v>1502</v>
      </c>
    </row>
    <row r="1130" customFormat="false" ht="12.75" hidden="false" customHeight="false" outlineLevel="0" collapsed="false">
      <c r="A1130" s="8" t="n">
        <v>752</v>
      </c>
      <c r="B1130" s="9" t="n">
        <v>7</v>
      </c>
      <c r="C1130" s="8" t="s">
        <v>1471</v>
      </c>
      <c r="D1130" s="8" t="s">
        <v>1503</v>
      </c>
      <c r="E1130" s="8"/>
      <c r="F1130" s="10" t="s">
        <v>1504</v>
      </c>
    </row>
    <row r="1131" customFormat="false" ht="38.25" hidden="false" customHeight="false" outlineLevel="0" collapsed="false">
      <c r="A1131" s="8" t="n">
        <v>194</v>
      </c>
      <c r="B1131" s="9" t="n">
        <v>8</v>
      </c>
      <c r="C1131" s="8" t="s">
        <v>1471</v>
      </c>
      <c r="D1131" s="8" t="s">
        <v>1505</v>
      </c>
      <c r="E1131" s="8"/>
      <c r="F1131" s="10" t="s">
        <v>1506</v>
      </c>
    </row>
    <row r="1132" customFormat="false" ht="25.5" hidden="false" customHeight="false" outlineLevel="0" collapsed="false">
      <c r="A1132" s="8" t="n">
        <v>739</v>
      </c>
      <c r="B1132" s="9" t="n">
        <v>7</v>
      </c>
      <c r="C1132" s="8" t="s">
        <v>1471</v>
      </c>
      <c r="D1132" s="12" t="s">
        <v>1507</v>
      </c>
      <c r="E1132" s="8"/>
      <c r="F1132" s="10" t="s">
        <v>1508</v>
      </c>
    </row>
    <row r="1133" customFormat="false" ht="38.25" hidden="false" customHeight="false" outlineLevel="0" collapsed="false">
      <c r="A1133" s="8" t="n">
        <v>189</v>
      </c>
      <c r="B1133" s="9" t="n">
        <v>6</v>
      </c>
      <c r="C1133" s="8" t="s">
        <v>1471</v>
      </c>
      <c r="D1133" s="8" t="s">
        <v>1509</v>
      </c>
      <c r="E1133" s="8"/>
      <c r="F1133" s="10" t="s">
        <v>1510</v>
      </c>
    </row>
    <row r="1134" customFormat="false" ht="38.25" hidden="false" customHeight="false" outlineLevel="0" collapsed="false">
      <c r="A1134" s="8" t="n">
        <v>727</v>
      </c>
      <c r="B1134" s="9" t="n">
        <v>5</v>
      </c>
      <c r="C1134" s="8" t="s">
        <v>1471</v>
      </c>
      <c r="D1134" s="8" t="s">
        <v>1511</v>
      </c>
      <c r="E1134" s="8"/>
      <c r="F1134" s="10" t="s">
        <v>1512</v>
      </c>
    </row>
    <row r="1135" customFormat="false" ht="25.5" hidden="false" customHeight="false" outlineLevel="0" collapsed="false">
      <c r="A1135" s="8" t="n">
        <v>753</v>
      </c>
      <c r="B1135" s="9" t="n">
        <v>6</v>
      </c>
      <c r="C1135" s="8" t="s">
        <v>1471</v>
      </c>
      <c r="D1135" s="8" t="s">
        <v>1513</v>
      </c>
      <c r="E1135" s="8"/>
      <c r="F1135" s="10" t="s">
        <v>1514</v>
      </c>
    </row>
    <row r="1136" customFormat="false" ht="25.5" hidden="false" customHeight="false" outlineLevel="0" collapsed="false">
      <c r="A1136" s="8" t="n">
        <v>728</v>
      </c>
      <c r="B1136" s="9" t="n">
        <v>5</v>
      </c>
      <c r="C1136" s="8" t="s">
        <v>1471</v>
      </c>
      <c r="D1136" s="8" t="s">
        <v>1515</v>
      </c>
      <c r="E1136" s="8"/>
      <c r="F1136" s="10" t="s">
        <v>1516</v>
      </c>
    </row>
    <row r="1137" customFormat="false" ht="38.25" hidden="false" customHeight="false" outlineLevel="0" collapsed="false">
      <c r="A1137" s="8" t="n">
        <v>190</v>
      </c>
      <c r="B1137" s="9" t="n">
        <v>7</v>
      </c>
      <c r="C1137" s="8" t="s">
        <v>1471</v>
      </c>
      <c r="D1137" s="8" t="s">
        <v>1517</v>
      </c>
      <c r="E1137" s="8"/>
      <c r="F1137" s="10" t="s">
        <v>1518</v>
      </c>
    </row>
    <row r="1138" customFormat="false" ht="25.5" hidden="false" customHeight="false" outlineLevel="0" collapsed="false">
      <c r="A1138" s="8" t="n">
        <v>178</v>
      </c>
      <c r="B1138" s="9" t="n">
        <v>5</v>
      </c>
      <c r="C1138" s="8" t="s">
        <v>1471</v>
      </c>
      <c r="D1138" s="8" t="s">
        <v>1519</v>
      </c>
      <c r="E1138" s="8"/>
      <c r="F1138" s="10" t="s">
        <v>1520</v>
      </c>
    </row>
    <row r="1139" customFormat="false" ht="25.5" hidden="false" customHeight="false" outlineLevel="0" collapsed="false">
      <c r="A1139" s="8" t="n">
        <v>769</v>
      </c>
      <c r="B1139" s="9" t="n">
        <v>7</v>
      </c>
      <c r="C1139" s="8" t="s">
        <v>1471</v>
      </c>
      <c r="D1139" s="8" t="s">
        <v>1521</v>
      </c>
      <c r="E1139" s="8"/>
      <c r="F1139" s="10" t="s">
        <v>1522</v>
      </c>
    </row>
    <row r="1140" customFormat="false" ht="25.5" hidden="false" customHeight="false" outlineLevel="0" collapsed="false">
      <c r="A1140" s="8" t="n">
        <v>740</v>
      </c>
      <c r="B1140" s="9" t="n">
        <v>7</v>
      </c>
      <c r="C1140" s="8" t="s">
        <v>1471</v>
      </c>
      <c r="D1140" s="12" t="s">
        <v>1523</v>
      </c>
      <c r="E1140" s="8"/>
      <c r="F1140" s="10" t="s">
        <v>1524</v>
      </c>
    </row>
    <row r="1141" customFormat="false" ht="38.25" hidden="false" customHeight="false" outlineLevel="0" collapsed="false">
      <c r="A1141" s="8" t="n">
        <v>754</v>
      </c>
      <c r="B1141" s="9" t="n">
        <v>8</v>
      </c>
      <c r="C1141" s="8" t="s">
        <v>1471</v>
      </c>
      <c r="D1141" s="8" t="s">
        <v>1525</v>
      </c>
      <c r="E1141" s="8"/>
      <c r="F1141" s="10" t="s">
        <v>1526</v>
      </c>
    </row>
    <row r="1142" customFormat="false" ht="25.5" hidden="false" customHeight="false" outlineLevel="0" collapsed="false">
      <c r="A1142" s="8" t="n">
        <v>729</v>
      </c>
      <c r="B1142" s="9" t="n">
        <v>7</v>
      </c>
      <c r="C1142" s="8" t="s">
        <v>1471</v>
      </c>
      <c r="D1142" s="8" t="s">
        <v>1527</v>
      </c>
      <c r="E1142" s="8"/>
      <c r="F1142" s="10" t="s">
        <v>1528</v>
      </c>
    </row>
    <row r="1143" customFormat="false" ht="25.5" hidden="false" customHeight="false" outlineLevel="0" collapsed="false">
      <c r="A1143" s="8" t="n">
        <v>770</v>
      </c>
      <c r="B1143" s="9" t="n">
        <v>6</v>
      </c>
      <c r="C1143" s="8" t="s">
        <v>1471</v>
      </c>
      <c r="D1143" s="8" t="s">
        <v>1529</v>
      </c>
      <c r="E1143" s="8"/>
      <c r="F1143" s="10" t="s">
        <v>1530</v>
      </c>
    </row>
    <row r="1144" customFormat="false" ht="25.5" hidden="false" customHeight="false" outlineLevel="0" collapsed="false">
      <c r="A1144" s="8" t="n">
        <v>771</v>
      </c>
      <c r="B1144" s="9" t="n">
        <v>6</v>
      </c>
      <c r="C1144" s="8" t="s">
        <v>1471</v>
      </c>
      <c r="D1144" s="8" t="s">
        <v>1531</v>
      </c>
      <c r="E1144" s="8"/>
      <c r="F1144" s="10" t="s">
        <v>1532</v>
      </c>
    </row>
    <row r="1145" customFormat="false" ht="12.75" hidden="false" customHeight="false" outlineLevel="0" collapsed="false">
      <c r="A1145" s="8" t="n">
        <v>772</v>
      </c>
      <c r="B1145" s="9" t="n">
        <v>5</v>
      </c>
      <c r="C1145" s="8" t="s">
        <v>1471</v>
      </c>
      <c r="D1145" s="8" t="s">
        <v>1533</v>
      </c>
      <c r="E1145" s="8"/>
      <c r="F1145" s="10" t="s">
        <v>1534</v>
      </c>
    </row>
    <row r="1146" customFormat="false" ht="51" hidden="false" customHeight="false" outlineLevel="0" collapsed="false">
      <c r="A1146" s="8" t="n">
        <v>730</v>
      </c>
      <c r="B1146" s="9" t="n">
        <v>6</v>
      </c>
      <c r="C1146" s="8" t="s">
        <v>1471</v>
      </c>
      <c r="D1146" s="8" t="s">
        <v>1535</v>
      </c>
      <c r="E1146" s="8"/>
      <c r="F1146" s="10" t="s">
        <v>1536</v>
      </c>
    </row>
    <row r="1147" customFormat="false" ht="25.5" hidden="false" customHeight="false" outlineLevel="0" collapsed="false">
      <c r="A1147" s="8" t="n">
        <v>755</v>
      </c>
      <c r="B1147" s="9" t="n">
        <v>8</v>
      </c>
      <c r="C1147" s="8" t="s">
        <v>1471</v>
      </c>
      <c r="D1147" s="8" t="s">
        <v>1537</v>
      </c>
      <c r="E1147" s="8"/>
      <c r="F1147" s="10" t="s">
        <v>1538</v>
      </c>
    </row>
    <row r="1148" customFormat="false" ht="12.75" hidden="false" customHeight="false" outlineLevel="0" collapsed="false">
      <c r="A1148" s="8" t="n">
        <v>731</v>
      </c>
      <c r="B1148" s="9" t="n">
        <v>7</v>
      </c>
      <c r="C1148" s="8" t="s">
        <v>1471</v>
      </c>
      <c r="D1148" s="8" t="s">
        <v>1539</v>
      </c>
      <c r="E1148" s="8"/>
      <c r="F1148" s="10" t="s">
        <v>1540</v>
      </c>
    </row>
    <row r="1149" customFormat="false" ht="38.25" hidden="false" customHeight="false" outlineLevel="0" collapsed="false">
      <c r="A1149" s="8" t="n">
        <v>756</v>
      </c>
      <c r="B1149" s="9" t="n">
        <v>7</v>
      </c>
      <c r="C1149" s="8" t="s">
        <v>1471</v>
      </c>
      <c r="D1149" s="8" t="s">
        <v>1541</v>
      </c>
      <c r="E1149" s="8"/>
      <c r="F1149" s="10" t="s">
        <v>1542</v>
      </c>
    </row>
    <row r="1150" customFormat="false" ht="51" hidden="false" customHeight="false" outlineLevel="0" collapsed="false">
      <c r="A1150" s="8" t="n">
        <v>732</v>
      </c>
      <c r="B1150" s="9" t="n">
        <v>6</v>
      </c>
      <c r="C1150" s="8" t="s">
        <v>1471</v>
      </c>
      <c r="D1150" s="8" t="s">
        <v>1543</v>
      </c>
      <c r="E1150" s="8"/>
      <c r="F1150" s="10" t="s">
        <v>1544</v>
      </c>
    </row>
    <row r="1151" customFormat="false" ht="38.25" hidden="false" customHeight="false" outlineLevel="0" collapsed="false">
      <c r="A1151" s="8" t="n">
        <v>191</v>
      </c>
      <c r="B1151" s="9" t="n">
        <v>6</v>
      </c>
      <c r="C1151" s="8" t="s">
        <v>1471</v>
      </c>
      <c r="D1151" s="8" t="s">
        <v>1545</v>
      </c>
      <c r="E1151" s="8"/>
      <c r="F1151" s="10" t="s">
        <v>1546</v>
      </c>
    </row>
    <row r="1152" customFormat="false" ht="25.5" hidden="false" customHeight="false" outlineLevel="0" collapsed="false">
      <c r="A1152" s="8" t="n">
        <v>733</v>
      </c>
      <c r="B1152" s="9" t="n">
        <v>7</v>
      </c>
      <c r="C1152" s="8" t="s">
        <v>1471</v>
      </c>
      <c r="D1152" s="8" t="s">
        <v>1547</v>
      </c>
      <c r="E1152" s="8"/>
      <c r="F1152" s="10" t="s">
        <v>1548</v>
      </c>
    </row>
    <row r="1153" customFormat="false" ht="38.25" hidden="false" customHeight="false" outlineLevel="0" collapsed="false">
      <c r="A1153" s="8" t="n">
        <v>185</v>
      </c>
      <c r="B1153" s="9" t="n">
        <v>8</v>
      </c>
      <c r="C1153" s="8" t="s">
        <v>1471</v>
      </c>
      <c r="D1153" s="8" t="s">
        <v>1549</v>
      </c>
      <c r="E1153" s="8"/>
      <c r="F1153" s="10" t="s">
        <v>1550</v>
      </c>
    </row>
    <row r="1154" customFormat="false" ht="38.25" hidden="false" customHeight="false" outlineLevel="0" collapsed="false">
      <c r="A1154" s="8" t="n">
        <v>179</v>
      </c>
      <c r="B1154" s="9" t="n">
        <v>6</v>
      </c>
      <c r="C1154" s="8" t="s">
        <v>1471</v>
      </c>
      <c r="D1154" s="8" t="s">
        <v>1551</v>
      </c>
      <c r="E1154" s="8"/>
      <c r="F1154" s="10" t="s">
        <v>1552</v>
      </c>
    </row>
    <row r="1155" customFormat="false" ht="12.75" hidden="false" customHeight="false" outlineLevel="0" collapsed="false">
      <c r="A1155" s="8" t="n">
        <v>773</v>
      </c>
      <c r="B1155" s="9" t="n">
        <v>6</v>
      </c>
      <c r="C1155" s="8" t="s">
        <v>1471</v>
      </c>
      <c r="D1155" s="8" t="s">
        <v>1553</v>
      </c>
      <c r="E1155" s="8"/>
      <c r="F1155" s="10" t="s">
        <v>1554</v>
      </c>
    </row>
    <row r="1156" customFormat="false" ht="25.5" hidden="false" customHeight="false" outlineLevel="0" collapsed="false">
      <c r="A1156" s="8" t="n">
        <v>757</v>
      </c>
      <c r="B1156" s="9" t="n">
        <v>8</v>
      </c>
      <c r="C1156" s="8" t="s">
        <v>1471</v>
      </c>
      <c r="D1156" s="8" t="s">
        <v>1555</v>
      </c>
      <c r="E1156" s="8"/>
      <c r="F1156" s="10" t="s">
        <v>1556</v>
      </c>
    </row>
    <row r="1157" customFormat="false" ht="89.25" hidden="false" customHeight="false" outlineLevel="0" collapsed="false">
      <c r="A1157" s="8" t="n">
        <v>758</v>
      </c>
      <c r="B1157" s="9" t="n">
        <v>5</v>
      </c>
      <c r="C1157" s="8" t="s">
        <v>1471</v>
      </c>
      <c r="D1157" s="8" t="s">
        <v>1557</v>
      </c>
      <c r="E1157" s="8"/>
      <c r="F1157" s="10" t="s">
        <v>1558</v>
      </c>
    </row>
    <row r="1158" customFormat="false" ht="12.75" hidden="false" customHeight="false" outlineLevel="0" collapsed="false">
      <c r="A1158" s="8" t="n">
        <v>774</v>
      </c>
      <c r="B1158" s="9" t="n">
        <v>6</v>
      </c>
      <c r="C1158" s="8" t="s">
        <v>1471</v>
      </c>
      <c r="D1158" s="8" t="s">
        <v>1559</v>
      </c>
      <c r="E1158" s="8"/>
      <c r="F1158" s="10" t="s">
        <v>1560</v>
      </c>
    </row>
    <row r="1159" customFormat="false" ht="25.5" hidden="false" customHeight="false" outlineLevel="0" collapsed="false">
      <c r="A1159" s="8" t="n">
        <v>741</v>
      </c>
      <c r="B1159" s="9" t="n">
        <v>7</v>
      </c>
      <c r="C1159" s="8" t="s">
        <v>1471</v>
      </c>
      <c r="D1159" s="12" t="s">
        <v>1561</v>
      </c>
      <c r="E1159" s="8"/>
      <c r="F1159" s="10" t="s">
        <v>1562</v>
      </c>
    </row>
    <row r="1160" customFormat="false" ht="38.25" hidden="false" customHeight="false" outlineLevel="0" collapsed="false">
      <c r="A1160" s="8" t="n">
        <v>180</v>
      </c>
      <c r="B1160" s="9" t="n">
        <v>6</v>
      </c>
      <c r="C1160" s="8" t="s">
        <v>1471</v>
      </c>
      <c r="D1160" s="8" t="s">
        <v>1563</v>
      </c>
      <c r="E1160" s="8"/>
      <c r="F1160" s="10" t="s">
        <v>1564</v>
      </c>
    </row>
    <row r="1161" customFormat="false" ht="25.5" hidden="false" customHeight="false" outlineLevel="0" collapsed="false">
      <c r="A1161" s="8" t="n">
        <v>196</v>
      </c>
      <c r="B1161" s="9" t="n">
        <v>7</v>
      </c>
      <c r="C1161" s="8" t="s">
        <v>1471</v>
      </c>
      <c r="D1161" s="8" t="s">
        <v>1565</v>
      </c>
      <c r="E1161" s="10" t="s">
        <v>1566</v>
      </c>
      <c r="F1161" s="10" t="s">
        <v>1567</v>
      </c>
    </row>
    <row r="1162" customFormat="false" ht="38.25" hidden="false" customHeight="false" outlineLevel="0" collapsed="false">
      <c r="A1162" s="8" t="n">
        <v>742</v>
      </c>
      <c r="B1162" s="9" t="n">
        <v>5</v>
      </c>
      <c r="C1162" s="8" t="s">
        <v>1471</v>
      </c>
      <c r="D1162" s="12" t="s">
        <v>1568</v>
      </c>
      <c r="E1162" s="8"/>
      <c r="F1162" s="10" t="s">
        <v>1569</v>
      </c>
    </row>
    <row r="1163" customFormat="false" ht="25.5" hidden="false" customHeight="false" outlineLevel="0" collapsed="false">
      <c r="A1163" s="8" t="n">
        <v>181</v>
      </c>
      <c r="B1163" s="9" t="n">
        <v>5</v>
      </c>
      <c r="C1163" s="8" t="s">
        <v>1471</v>
      </c>
      <c r="D1163" s="8" t="s">
        <v>1570</v>
      </c>
      <c r="E1163" s="8"/>
      <c r="F1163" s="10" t="s">
        <v>1571</v>
      </c>
    </row>
    <row r="1164" customFormat="false" ht="12.75" hidden="false" customHeight="false" outlineLevel="0" collapsed="false">
      <c r="A1164" s="8" t="n">
        <v>775</v>
      </c>
      <c r="B1164" s="9" t="n">
        <v>6</v>
      </c>
      <c r="C1164" s="8" t="s">
        <v>1471</v>
      </c>
      <c r="D1164" s="8" t="s">
        <v>1572</v>
      </c>
      <c r="E1164" s="8"/>
      <c r="F1164" s="10" t="s">
        <v>1573</v>
      </c>
    </row>
    <row r="1165" customFormat="false" ht="38.25" hidden="false" customHeight="false" outlineLevel="0" collapsed="false">
      <c r="A1165" s="8" t="n">
        <v>192</v>
      </c>
      <c r="B1165" s="9" t="n">
        <v>5</v>
      </c>
      <c r="C1165" s="8" t="s">
        <v>1471</v>
      </c>
      <c r="D1165" s="8" t="s">
        <v>1574</v>
      </c>
      <c r="E1165" s="8"/>
      <c r="F1165" s="10" t="s">
        <v>1575</v>
      </c>
    </row>
    <row r="1166" customFormat="false" ht="12.75" hidden="false" customHeight="false" outlineLevel="0" collapsed="false">
      <c r="A1166" s="8" t="n">
        <v>776</v>
      </c>
      <c r="B1166" s="9" t="n">
        <v>7</v>
      </c>
      <c r="C1166" s="8" t="s">
        <v>1471</v>
      </c>
      <c r="D1166" s="8" t="s">
        <v>1576</v>
      </c>
      <c r="E1166" s="8"/>
      <c r="F1166" s="10" t="s">
        <v>1577</v>
      </c>
    </row>
    <row r="1167" customFormat="false" ht="12.75" hidden="false" customHeight="false" outlineLevel="0" collapsed="false">
      <c r="A1167" s="8" t="n">
        <v>182</v>
      </c>
      <c r="B1167" s="9" t="n">
        <v>6</v>
      </c>
      <c r="C1167" s="8" t="s">
        <v>1471</v>
      </c>
      <c r="D1167" s="8" t="s">
        <v>1578</v>
      </c>
      <c r="E1167" s="8"/>
      <c r="F1167" s="10" t="s">
        <v>1579</v>
      </c>
    </row>
    <row r="1168" customFormat="false" ht="38.25" hidden="false" customHeight="false" outlineLevel="0" collapsed="false">
      <c r="A1168" s="8" t="n">
        <v>743</v>
      </c>
      <c r="B1168" s="9" t="n">
        <v>6</v>
      </c>
      <c r="C1168" s="8" t="s">
        <v>1471</v>
      </c>
      <c r="D1168" s="12" t="s">
        <v>1580</v>
      </c>
      <c r="E1168" s="8"/>
      <c r="F1168" s="10" t="s">
        <v>1581</v>
      </c>
    </row>
    <row r="1169" customFormat="false" ht="25.5" hidden="false" customHeight="false" outlineLevel="0" collapsed="false">
      <c r="A1169" s="8" t="n">
        <v>777</v>
      </c>
      <c r="B1169" s="9" t="n">
        <v>7</v>
      </c>
      <c r="C1169" s="8" t="s">
        <v>1471</v>
      </c>
      <c r="D1169" s="8" t="s">
        <v>1582</v>
      </c>
      <c r="E1169" s="8"/>
      <c r="F1169" s="10" t="s">
        <v>1583</v>
      </c>
    </row>
    <row r="1170" customFormat="false" ht="25.5" hidden="false" customHeight="false" outlineLevel="0" collapsed="false">
      <c r="A1170" s="8" t="n">
        <v>778</v>
      </c>
      <c r="B1170" s="9" t="n">
        <v>7</v>
      </c>
      <c r="C1170" s="8" t="s">
        <v>1471</v>
      </c>
      <c r="D1170" s="8" t="s">
        <v>1584</v>
      </c>
      <c r="E1170" s="8"/>
      <c r="F1170" s="10" t="s">
        <v>1585</v>
      </c>
    </row>
    <row r="1171" customFormat="false" ht="12.75" hidden="false" customHeight="false" outlineLevel="0" collapsed="false">
      <c r="A1171" s="8" t="n">
        <v>779</v>
      </c>
      <c r="B1171" s="9" t="n">
        <v>6</v>
      </c>
      <c r="C1171" s="8" t="s">
        <v>1471</v>
      </c>
      <c r="D1171" s="8" t="s">
        <v>1586</v>
      </c>
      <c r="E1171" s="8"/>
      <c r="F1171" s="10" t="s">
        <v>1587</v>
      </c>
    </row>
    <row r="1172" customFormat="false" ht="38.25" hidden="false" customHeight="false" outlineLevel="0" collapsed="false">
      <c r="A1172" s="8" t="n">
        <v>734</v>
      </c>
      <c r="B1172" s="9" t="n">
        <v>5</v>
      </c>
      <c r="C1172" s="8" t="s">
        <v>1471</v>
      </c>
      <c r="D1172" s="8" t="s">
        <v>1588</v>
      </c>
      <c r="E1172" s="8"/>
      <c r="F1172" s="10" t="s">
        <v>1589</v>
      </c>
    </row>
    <row r="1173" customFormat="false" ht="25.5" hidden="false" customHeight="false" outlineLevel="0" collapsed="false">
      <c r="A1173" s="8" t="n">
        <v>759</v>
      </c>
      <c r="B1173" s="9" t="n">
        <v>5</v>
      </c>
      <c r="C1173" s="8" t="s">
        <v>1471</v>
      </c>
      <c r="D1173" s="8" t="s">
        <v>1590</v>
      </c>
      <c r="E1173" s="8"/>
      <c r="F1173" s="10" t="s">
        <v>1591</v>
      </c>
    </row>
    <row r="1174" customFormat="false" ht="25.5" hidden="false" customHeight="false" outlineLevel="0" collapsed="false">
      <c r="A1174" s="8" t="n">
        <v>780</v>
      </c>
      <c r="B1174" s="9" t="n">
        <v>5</v>
      </c>
      <c r="C1174" s="8" t="s">
        <v>1471</v>
      </c>
      <c r="D1174" s="8" t="s">
        <v>1592</v>
      </c>
      <c r="E1174" s="8"/>
      <c r="F1174" s="10" t="s">
        <v>1593</v>
      </c>
    </row>
    <row r="1175" customFormat="false" ht="25.5" hidden="false" customHeight="false" outlineLevel="0" collapsed="false">
      <c r="A1175" s="8" t="n">
        <v>735</v>
      </c>
      <c r="B1175" s="9" t="n">
        <v>6</v>
      </c>
      <c r="C1175" s="8" t="s">
        <v>1471</v>
      </c>
      <c r="D1175" s="8" t="s">
        <v>1594</v>
      </c>
      <c r="E1175" s="8"/>
      <c r="F1175" s="10" t="s">
        <v>1595</v>
      </c>
    </row>
    <row r="1176" customFormat="false" ht="38.25" hidden="false" customHeight="false" outlineLevel="0" collapsed="false">
      <c r="A1176" s="8" t="n">
        <v>193</v>
      </c>
      <c r="B1176" s="9" t="n">
        <v>5</v>
      </c>
      <c r="C1176" s="8" t="s">
        <v>1471</v>
      </c>
      <c r="D1176" s="8" t="s">
        <v>1596</v>
      </c>
      <c r="E1176" s="8"/>
      <c r="F1176" s="10" t="s">
        <v>1597</v>
      </c>
    </row>
    <row r="1177" customFormat="false" ht="12.75" hidden="false" customHeight="false" outlineLevel="0" collapsed="false">
      <c r="A1177" s="8" t="n">
        <v>744</v>
      </c>
      <c r="B1177" s="9" t="n">
        <v>4</v>
      </c>
      <c r="C1177" s="8" t="s">
        <v>1471</v>
      </c>
      <c r="D1177" s="12" t="s">
        <v>1598</v>
      </c>
      <c r="E1177" s="8"/>
      <c r="F1177" s="10" t="s">
        <v>1599</v>
      </c>
    </row>
    <row r="1178" customFormat="false" ht="25.5" hidden="false" customHeight="false" outlineLevel="0" collapsed="false">
      <c r="A1178" s="8" t="n">
        <v>736</v>
      </c>
      <c r="B1178" s="9" t="n">
        <v>5</v>
      </c>
      <c r="C1178" s="8" t="s">
        <v>1471</v>
      </c>
      <c r="D1178" s="8" t="s">
        <v>1600</v>
      </c>
      <c r="E1178" s="8"/>
      <c r="F1178" s="10" t="s">
        <v>1601</v>
      </c>
    </row>
    <row r="1179" customFormat="false" ht="38.25" hidden="false" customHeight="false" outlineLevel="0" collapsed="false">
      <c r="A1179" s="8" t="n">
        <v>760</v>
      </c>
      <c r="B1179" s="9" t="n">
        <v>6</v>
      </c>
      <c r="C1179" s="8" t="s">
        <v>1471</v>
      </c>
      <c r="D1179" s="8" t="s">
        <v>1602</v>
      </c>
      <c r="E1179" s="8"/>
      <c r="F1179" s="10" t="s">
        <v>1603</v>
      </c>
    </row>
    <row r="1180" customFormat="false" ht="25.5" hidden="false" customHeight="false" outlineLevel="0" collapsed="false">
      <c r="A1180" s="8" t="n">
        <v>761</v>
      </c>
      <c r="B1180" s="9" t="n">
        <v>6</v>
      </c>
      <c r="C1180" s="8" t="s">
        <v>1471</v>
      </c>
      <c r="D1180" s="8" t="s">
        <v>1604</v>
      </c>
      <c r="E1180" s="8"/>
      <c r="F1180" s="10" t="s">
        <v>1605</v>
      </c>
    </row>
    <row r="1181" customFormat="false" ht="38.25" hidden="false" customHeight="false" outlineLevel="0" collapsed="false">
      <c r="A1181" s="8" t="n">
        <v>781</v>
      </c>
      <c r="B1181" s="9" t="n">
        <v>8</v>
      </c>
      <c r="C1181" s="8" t="s">
        <v>1471</v>
      </c>
      <c r="D1181" s="8" t="s">
        <v>1606</v>
      </c>
      <c r="E1181" s="8"/>
      <c r="F1181" s="10" t="s">
        <v>1607</v>
      </c>
    </row>
    <row r="1182" customFormat="false" ht="63.75" hidden="false" customHeight="false" outlineLevel="0" collapsed="false">
      <c r="A1182" s="8" t="n">
        <v>195</v>
      </c>
      <c r="B1182" s="9" t="n">
        <v>8</v>
      </c>
      <c r="C1182" s="8" t="s">
        <v>1471</v>
      </c>
      <c r="D1182" s="8" t="s">
        <v>1608</v>
      </c>
      <c r="E1182" s="8"/>
      <c r="F1182" s="10" t="s">
        <v>1609</v>
      </c>
    </row>
    <row r="1183" customFormat="false" ht="12.75" hidden="false" customHeight="false" outlineLevel="0" collapsed="false">
      <c r="A1183" s="8" t="n">
        <v>782</v>
      </c>
      <c r="B1183" s="9" t="n">
        <v>6</v>
      </c>
      <c r="C1183" s="8" t="s">
        <v>1471</v>
      </c>
      <c r="D1183" s="8" t="s">
        <v>1610</v>
      </c>
      <c r="E1183" s="8"/>
      <c r="F1183" s="10" t="s">
        <v>1611</v>
      </c>
    </row>
    <row r="1184" customFormat="false" ht="38.25" hidden="false" customHeight="false" outlineLevel="0" collapsed="false">
      <c r="A1184" s="8" t="n">
        <v>177</v>
      </c>
      <c r="B1184" s="9" t="n">
        <v>3</v>
      </c>
      <c r="C1184" s="8" t="s">
        <v>1471</v>
      </c>
      <c r="D1184" s="8" t="s">
        <v>1612</v>
      </c>
      <c r="E1184" s="8"/>
      <c r="F1184" s="10" t="s">
        <v>1613</v>
      </c>
    </row>
    <row r="1185" customFormat="false" ht="25.5" hidden="false" customHeight="false" outlineLevel="0" collapsed="false">
      <c r="A1185" s="8" t="n">
        <v>745</v>
      </c>
      <c r="B1185" s="9" t="n">
        <v>7</v>
      </c>
      <c r="C1185" s="8" t="s">
        <v>1471</v>
      </c>
      <c r="D1185" s="12" t="s">
        <v>1614</v>
      </c>
      <c r="E1185" s="8"/>
      <c r="F1185" s="10" t="s">
        <v>1615</v>
      </c>
    </row>
    <row r="1186" customFormat="false" ht="25.5" hidden="false" customHeight="false" outlineLevel="0" collapsed="false">
      <c r="A1186" s="8" t="n">
        <v>784</v>
      </c>
      <c r="B1186" s="9" t="n">
        <v>6</v>
      </c>
      <c r="C1186" s="8" t="s">
        <v>1471</v>
      </c>
      <c r="D1186" s="8" t="s">
        <v>1616</v>
      </c>
      <c r="E1186" s="8"/>
      <c r="F1186" s="10" t="s">
        <v>1617</v>
      </c>
    </row>
    <row r="1187" customFormat="false" ht="51" hidden="false" customHeight="false" outlineLevel="0" collapsed="false">
      <c r="A1187" s="8" t="n">
        <v>762</v>
      </c>
      <c r="B1187" s="9" t="n">
        <v>5</v>
      </c>
      <c r="C1187" s="8" t="s">
        <v>1471</v>
      </c>
      <c r="D1187" s="8" t="s">
        <v>1618</v>
      </c>
      <c r="E1187" s="8"/>
      <c r="F1187" s="10" t="s">
        <v>1619</v>
      </c>
    </row>
    <row r="1188" customFormat="false" ht="25.5" hidden="false" customHeight="false" outlineLevel="0" collapsed="false">
      <c r="A1188" s="8" t="n">
        <v>746</v>
      </c>
      <c r="B1188" s="9" t="n">
        <v>5</v>
      </c>
      <c r="C1188" s="8" t="s">
        <v>1471</v>
      </c>
      <c r="D1188" s="12" t="s">
        <v>1620</v>
      </c>
      <c r="E1188" s="8"/>
      <c r="F1188" s="10" t="s">
        <v>1621</v>
      </c>
    </row>
    <row r="1189" customFormat="false" ht="51" hidden="false" customHeight="false" outlineLevel="0" collapsed="false">
      <c r="A1189" s="8" t="n">
        <v>186</v>
      </c>
      <c r="B1189" s="9" t="n">
        <v>8</v>
      </c>
      <c r="C1189" s="8" t="s">
        <v>1471</v>
      </c>
      <c r="D1189" s="8" t="s">
        <v>1622</v>
      </c>
      <c r="E1189" s="8"/>
      <c r="F1189" s="10" t="s">
        <v>1623</v>
      </c>
    </row>
    <row r="1190" customFormat="false" ht="38.25" hidden="false" customHeight="false" outlineLevel="0" collapsed="false">
      <c r="A1190" s="8" t="n">
        <v>763</v>
      </c>
      <c r="B1190" s="9" t="n">
        <v>6</v>
      </c>
      <c r="C1190" s="8" t="s">
        <v>1471</v>
      </c>
      <c r="D1190" s="8" t="s">
        <v>1624</v>
      </c>
      <c r="E1190" s="8"/>
      <c r="F1190" s="10" t="s">
        <v>1625</v>
      </c>
    </row>
    <row r="1191" customFormat="false" ht="25.5" hidden="false" customHeight="false" outlineLevel="0" collapsed="false">
      <c r="A1191" s="8" t="n">
        <v>747</v>
      </c>
      <c r="B1191" s="9" t="n">
        <v>8</v>
      </c>
      <c r="C1191" s="8" t="s">
        <v>1471</v>
      </c>
      <c r="D1191" s="12" t="s">
        <v>1626</v>
      </c>
      <c r="E1191" s="8"/>
      <c r="F1191" s="10" t="s">
        <v>1627</v>
      </c>
    </row>
    <row r="1192" customFormat="false" ht="38.25" hidden="false" customHeight="false" outlineLevel="0" collapsed="false">
      <c r="A1192" s="8" t="n">
        <v>183</v>
      </c>
      <c r="B1192" s="9" t="n">
        <v>6</v>
      </c>
      <c r="C1192" s="8" t="s">
        <v>1471</v>
      </c>
      <c r="D1192" s="8" t="s">
        <v>1628</v>
      </c>
      <c r="E1192" s="8"/>
      <c r="F1192" s="10" t="s">
        <v>1629</v>
      </c>
    </row>
    <row r="1193" customFormat="false" ht="25.5" hidden="false" customHeight="false" outlineLevel="0" collapsed="false">
      <c r="A1193" s="8" t="n">
        <v>764</v>
      </c>
      <c r="B1193" s="9" t="n">
        <v>7</v>
      </c>
      <c r="C1193" s="8" t="s">
        <v>1471</v>
      </c>
      <c r="D1193" s="8" t="s">
        <v>1630</v>
      </c>
      <c r="E1193" s="8"/>
      <c r="F1193" s="10" t="s">
        <v>1631</v>
      </c>
    </row>
    <row r="1194" customFormat="false" ht="25.5" hidden="false" customHeight="false" outlineLevel="0" collapsed="false">
      <c r="A1194" s="8" t="n">
        <v>783</v>
      </c>
      <c r="B1194" s="9" t="n">
        <v>6</v>
      </c>
      <c r="C1194" s="8" t="s">
        <v>1471</v>
      </c>
      <c r="D1194" s="8" t="s">
        <v>1632</v>
      </c>
      <c r="E1194" s="8"/>
      <c r="F1194" s="10" t="s">
        <v>1633</v>
      </c>
    </row>
    <row r="1195" customFormat="false" ht="38.25" hidden="false" customHeight="false" outlineLevel="0" collapsed="false">
      <c r="A1195" s="8" t="n">
        <v>765</v>
      </c>
      <c r="B1195" s="9" t="n">
        <v>6</v>
      </c>
      <c r="C1195" s="8" t="s">
        <v>1471</v>
      </c>
      <c r="D1195" s="8" t="s">
        <v>1634</v>
      </c>
      <c r="E1195" s="8"/>
      <c r="F1195" s="10" t="s">
        <v>1635</v>
      </c>
    </row>
    <row r="1196" customFormat="false" ht="38.25" hidden="false" customHeight="false" outlineLevel="0" collapsed="false">
      <c r="A1196" s="8" t="n">
        <v>184</v>
      </c>
      <c r="B1196" s="9" t="n">
        <v>6</v>
      </c>
      <c r="C1196" s="8" t="s">
        <v>1471</v>
      </c>
      <c r="D1196" s="8" t="s">
        <v>1636</v>
      </c>
      <c r="E1196" s="8"/>
      <c r="F1196" s="10" t="s">
        <v>1637</v>
      </c>
    </row>
    <row r="1197" customFormat="false" ht="76.5" hidden="false" customHeight="false" outlineLevel="0" collapsed="false">
      <c r="A1197" s="8" t="n">
        <v>766</v>
      </c>
      <c r="B1197" s="9" t="n">
        <v>8</v>
      </c>
      <c r="C1197" s="8" t="s">
        <v>1471</v>
      </c>
      <c r="D1197" s="8" t="s">
        <v>1638</v>
      </c>
      <c r="E1197" s="8"/>
      <c r="F1197" s="10" t="s">
        <v>1639</v>
      </c>
    </row>
    <row r="1198" customFormat="false" ht="51" hidden="false" customHeight="false" outlineLevel="0" collapsed="false">
      <c r="A1198" s="8" t="n">
        <v>187</v>
      </c>
      <c r="B1198" s="9" t="n">
        <v>8</v>
      </c>
      <c r="C1198" s="8" t="s">
        <v>1471</v>
      </c>
      <c r="D1198" s="8" t="s">
        <v>1640</v>
      </c>
      <c r="E1198" s="8"/>
      <c r="F1198" s="10" t="s">
        <v>1641</v>
      </c>
    </row>
    <row r="1199" customFormat="false" ht="25.5" hidden="false" customHeight="false" outlineLevel="0" collapsed="false">
      <c r="A1199" s="8" t="n">
        <v>748</v>
      </c>
      <c r="B1199" s="9" t="n">
        <v>5</v>
      </c>
      <c r="C1199" s="8" t="s">
        <v>1471</v>
      </c>
      <c r="D1199" s="12" t="s">
        <v>1642</v>
      </c>
      <c r="E1199" s="8"/>
      <c r="F1199" s="10" t="s">
        <v>1643</v>
      </c>
    </row>
    <row r="1200" customFormat="false" ht="25.5" hidden="false" customHeight="false" outlineLevel="0" collapsed="false">
      <c r="A1200" s="8" t="n">
        <v>785</v>
      </c>
      <c r="B1200" s="9" t="n">
        <v>7</v>
      </c>
      <c r="C1200" s="8" t="s">
        <v>1471</v>
      </c>
      <c r="D1200" s="8" t="s">
        <v>1644</v>
      </c>
      <c r="E1200" s="8"/>
      <c r="F1200" s="10" t="s">
        <v>1645</v>
      </c>
    </row>
    <row r="1201" customFormat="false" ht="38.25" hidden="false" customHeight="false" outlineLevel="0" collapsed="false">
      <c r="A1201" s="8" t="n">
        <v>786</v>
      </c>
      <c r="B1201" s="9" t="n">
        <v>5</v>
      </c>
      <c r="C1201" s="8" t="s">
        <v>1471</v>
      </c>
      <c r="D1201" s="8" t="s">
        <v>1646</v>
      </c>
      <c r="E1201" s="8"/>
      <c r="F1201" s="10" t="s">
        <v>1647</v>
      </c>
    </row>
    <row r="1202" customFormat="false" ht="12.75" hidden="false" customHeight="false" outlineLevel="0" collapsed="false">
      <c r="A1202" s="8" t="n">
        <v>879</v>
      </c>
      <c r="B1202" s="9" t="n">
        <v>1</v>
      </c>
      <c r="C1202" s="12" t="s">
        <v>1648</v>
      </c>
      <c r="D1202" s="12" t="s">
        <v>1649</v>
      </c>
      <c r="E1202" s="8"/>
      <c r="F1202" s="10" t="s">
        <v>1650</v>
      </c>
    </row>
    <row r="1203" customFormat="false" ht="25.5" hidden="false" customHeight="false" outlineLevel="0" collapsed="false">
      <c r="A1203" s="8" t="n">
        <v>646</v>
      </c>
      <c r="B1203" s="9" t="s">
        <v>30</v>
      </c>
      <c r="C1203" s="8" t="s">
        <v>1651</v>
      </c>
      <c r="D1203" s="8" t="s">
        <v>1652</v>
      </c>
      <c r="E1203" s="8"/>
      <c r="F1203" s="10" t="s">
        <v>1653</v>
      </c>
    </row>
    <row r="1204" customFormat="false" ht="12.75" hidden="false" customHeight="false" outlineLevel="0" collapsed="false">
      <c r="A1204" s="8" t="n">
        <v>1157</v>
      </c>
      <c r="B1204" s="11" t="n">
        <v>6</v>
      </c>
      <c r="C1204" s="13" t="s">
        <v>1654</v>
      </c>
      <c r="D1204" s="13" t="s">
        <v>1655</v>
      </c>
      <c r="E1204" s="13"/>
      <c r="F1204" s="14"/>
    </row>
    <row r="1205" customFormat="false" ht="12.75" hidden="false" customHeight="false" outlineLevel="0" collapsed="false">
      <c r="A1205" s="8" t="n">
        <v>1158</v>
      </c>
      <c r="B1205" s="11" t="n">
        <v>6</v>
      </c>
      <c r="C1205" s="13" t="s">
        <v>1654</v>
      </c>
      <c r="D1205" s="13" t="s">
        <v>1656</v>
      </c>
      <c r="E1205" s="13"/>
      <c r="F1205" s="14"/>
    </row>
    <row r="1206" customFormat="false" ht="12.75" hidden="false" customHeight="false" outlineLevel="0" collapsed="false">
      <c r="A1206" s="8" t="n">
        <v>1024</v>
      </c>
      <c r="B1206" s="9" t="n">
        <v>4</v>
      </c>
      <c r="C1206" s="12" t="s">
        <v>1654</v>
      </c>
      <c r="D1206" s="12" t="s">
        <v>1657</v>
      </c>
      <c r="E1206" s="12"/>
      <c r="F1206" s="15"/>
    </row>
    <row r="1207" customFormat="false" ht="12.75" hidden="false" customHeight="false" outlineLevel="0" collapsed="false">
      <c r="A1207" s="8" t="n">
        <v>1242</v>
      </c>
      <c r="B1207" s="11" t="n">
        <v>7</v>
      </c>
      <c r="C1207" s="13" t="s">
        <v>1654</v>
      </c>
      <c r="D1207" s="13" t="s">
        <v>1658</v>
      </c>
      <c r="E1207" s="13"/>
      <c r="F1207" s="14"/>
    </row>
    <row r="1208" customFormat="false" ht="12.75" hidden="false" customHeight="false" outlineLevel="0" collapsed="false">
      <c r="A1208" s="8" t="n">
        <v>1330</v>
      </c>
      <c r="B1208" s="11" t="n">
        <v>8</v>
      </c>
      <c r="C1208" s="12" t="s">
        <v>1654</v>
      </c>
      <c r="D1208" s="13" t="s">
        <v>1659</v>
      </c>
      <c r="E1208" s="13"/>
      <c r="F1208" s="14"/>
    </row>
    <row r="1209" customFormat="false" ht="12.75" hidden="false" customHeight="false" outlineLevel="0" collapsed="false">
      <c r="A1209" s="8" t="n">
        <v>1331</v>
      </c>
      <c r="B1209" s="11" t="n">
        <v>8</v>
      </c>
      <c r="C1209" s="12" t="s">
        <v>1654</v>
      </c>
      <c r="D1209" s="13" t="s">
        <v>1660</v>
      </c>
      <c r="E1209" s="13"/>
      <c r="F1209" s="14"/>
    </row>
    <row r="1210" customFormat="false" ht="12.75" hidden="false" customHeight="false" outlineLevel="0" collapsed="false">
      <c r="A1210" s="8" t="n">
        <v>920</v>
      </c>
      <c r="B1210" s="9" t="n">
        <v>2</v>
      </c>
      <c r="C1210" s="12" t="s">
        <v>1654</v>
      </c>
      <c r="D1210" s="12" t="s">
        <v>1661</v>
      </c>
      <c r="E1210" s="8"/>
      <c r="F1210" s="15"/>
    </row>
    <row r="1211" customFormat="false" ht="12.75" hidden="false" customHeight="false" outlineLevel="0" collapsed="false">
      <c r="A1211" s="8" t="n">
        <v>1159</v>
      </c>
      <c r="B1211" s="11" t="n">
        <v>6</v>
      </c>
      <c r="C1211" s="13" t="s">
        <v>1654</v>
      </c>
      <c r="D1211" s="13" t="s">
        <v>1662</v>
      </c>
      <c r="E1211" s="13"/>
      <c r="F1211" s="14"/>
    </row>
    <row r="1212" customFormat="false" ht="12.75" hidden="false" customHeight="false" outlineLevel="0" collapsed="false">
      <c r="A1212" s="8" t="n">
        <v>1245</v>
      </c>
      <c r="B1212" s="11" t="n">
        <v>7</v>
      </c>
      <c r="C1212" s="13" t="s">
        <v>1654</v>
      </c>
      <c r="D1212" s="13" t="s">
        <v>1663</v>
      </c>
      <c r="E1212" s="13"/>
      <c r="F1212" s="14"/>
    </row>
    <row r="1213" customFormat="false" ht="12.75" hidden="false" customHeight="false" outlineLevel="0" collapsed="false">
      <c r="A1213" s="8" t="n">
        <v>1249</v>
      </c>
      <c r="B1213" s="11" t="n">
        <v>7</v>
      </c>
      <c r="C1213" s="13" t="s">
        <v>1654</v>
      </c>
      <c r="D1213" s="13" t="s">
        <v>1664</v>
      </c>
      <c r="E1213" s="13"/>
      <c r="F1213" s="14"/>
    </row>
    <row r="1214" customFormat="false" ht="12.75" hidden="false" customHeight="false" outlineLevel="0" collapsed="false">
      <c r="A1214" s="8" t="n">
        <v>1023</v>
      </c>
      <c r="B1214" s="9" t="n">
        <v>4</v>
      </c>
      <c r="C1214" s="12" t="s">
        <v>1654</v>
      </c>
      <c r="D1214" s="12" t="s">
        <v>1665</v>
      </c>
      <c r="E1214" s="12"/>
      <c r="F1214" s="15"/>
    </row>
    <row r="1215" customFormat="false" ht="12.75" hidden="false" customHeight="false" outlineLevel="0" collapsed="false">
      <c r="A1215" s="8" t="n">
        <v>1243</v>
      </c>
      <c r="B1215" s="11" t="n">
        <v>7</v>
      </c>
      <c r="C1215" s="13" t="s">
        <v>1654</v>
      </c>
      <c r="D1215" s="13" t="s">
        <v>1666</v>
      </c>
      <c r="E1215" s="13"/>
      <c r="F1215" s="14"/>
    </row>
    <row r="1216" customFormat="false" ht="12.75" hidden="false" customHeight="false" outlineLevel="0" collapsed="false">
      <c r="A1216" s="8" t="n">
        <v>1247</v>
      </c>
      <c r="B1216" s="11" t="n">
        <v>7</v>
      </c>
      <c r="C1216" s="13" t="s">
        <v>1654</v>
      </c>
      <c r="D1216" s="13" t="s">
        <v>1667</v>
      </c>
      <c r="E1216" s="13"/>
      <c r="F1216" s="14" t="s">
        <v>1668</v>
      </c>
    </row>
    <row r="1217" customFormat="false" ht="12.75" hidden="false" customHeight="false" outlineLevel="0" collapsed="false">
      <c r="A1217" s="8" t="n">
        <v>1246</v>
      </c>
      <c r="B1217" s="11" t="n">
        <v>7</v>
      </c>
      <c r="C1217" s="13" t="s">
        <v>1654</v>
      </c>
      <c r="D1217" s="13" t="s">
        <v>1669</v>
      </c>
      <c r="E1217" s="13"/>
      <c r="F1217" s="14" t="s">
        <v>56</v>
      </c>
    </row>
    <row r="1218" customFormat="false" ht="12.75" hidden="false" customHeight="false" outlineLevel="0" collapsed="false">
      <c r="A1218" s="8" t="n">
        <v>1332</v>
      </c>
      <c r="B1218" s="11" t="n">
        <v>8</v>
      </c>
      <c r="C1218" s="12" t="s">
        <v>1654</v>
      </c>
      <c r="D1218" s="13" t="s">
        <v>1670</v>
      </c>
      <c r="E1218" s="13"/>
      <c r="F1218" s="14" t="s">
        <v>1671</v>
      </c>
    </row>
    <row r="1219" customFormat="false" ht="12.75" hidden="false" customHeight="false" outlineLevel="0" collapsed="false">
      <c r="A1219" s="8" t="n">
        <v>1333</v>
      </c>
      <c r="B1219" s="11" t="n">
        <v>8</v>
      </c>
      <c r="C1219" s="12" t="s">
        <v>1654</v>
      </c>
      <c r="D1219" s="13" t="s">
        <v>1672</v>
      </c>
      <c r="E1219" s="13"/>
      <c r="F1219" s="14"/>
    </row>
    <row r="1220" customFormat="false" ht="12.75" hidden="false" customHeight="false" outlineLevel="0" collapsed="false">
      <c r="A1220" s="8" t="n">
        <v>1248</v>
      </c>
      <c r="B1220" s="11" t="n">
        <v>7</v>
      </c>
      <c r="C1220" s="13" t="s">
        <v>1654</v>
      </c>
      <c r="D1220" s="13" t="s">
        <v>1673</v>
      </c>
      <c r="E1220" s="13"/>
      <c r="F1220" s="14"/>
    </row>
    <row r="1221" customFormat="false" ht="12.75" hidden="false" customHeight="false" outlineLevel="0" collapsed="false">
      <c r="A1221" s="8" t="n">
        <v>1244</v>
      </c>
      <c r="B1221" s="11" t="n">
        <v>7</v>
      </c>
      <c r="C1221" s="13" t="s">
        <v>1654</v>
      </c>
      <c r="D1221" s="13" t="s">
        <v>1674</v>
      </c>
      <c r="E1221" s="13"/>
      <c r="F1221" s="14" t="s">
        <v>56</v>
      </c>
    </row>
    <row r="1222" customFormat="false" ht="12.75" hidden="false" customHeight="false" outlineLevel="0" collapsed="false">
      <c r="A1222" s="8" t="n">
        <v>1329</v>
      </c>
      <c r="B1222" s="11" t="n">
        <v>8</v>
      </c>
      <c r="C1222" s="12" t="s">
        <v>1675</v>
      </c>
      <c r="D1222" s="13" t="s">
        <v>1676</v>
      </c>
      <c r="E1222" s="13"/>
      <c r="F1222" s="14"/>
    </row>
    <row r="1223" customFormat="false" ht="12.75" hidden="false" customHeight="false" outlineLevel="0" collapsed="false">
      <c r="A1223" s="8" t="n">
        <v>1160</v>
      </c>
      <c r="B1223" s="11" t="n">
        <v>6</v>
      </c>
      <c r="C1223" s="13" t="s">
        <v>1677</v>
      </c>
      <c r="D1223" s="13" t="s">
        <v>1678</v>
      </c>
      <c r="E1223" s="13"/>
      <c r="F1223" s="14"/>
    </row>
    <row r="1224" customFormat="false" ht="12.75" hidden="false" customHeight="false" outlineLevel="0" collapsed="false">
      <c r="A1224" s="8" t="n">
        <v>1100</v>
      </c>
      <c r="B1224" s="9" t="n">
        <v>5</v>
      </c>
      <c r="C1224" s="12" t="s">
        <v>1677</v>
      </c>
      <c r="D1224" s="12" t="s">
        <v>1115</v>
      </c>
      <c r="E1224" s="12"/>
      <c r="F1224" s="15"/>
    </row>
    <row r="1225" customFormat="false" ht="12.75" hidden="false" customHeight="false" outlineLevel="0" collapsed="false">
      <c r="A1225" s="8" t="n">
        <v>1105</v>
      </c>
      <c r="B1225" s="9" t="n">
        <v>5</v>
      </c>
      <c r="C1225" s="12" t="s">
        <v>1677</v>
      </c>
      <c r="D1225" s="12" t="s">
        <v>1679</v>
      </c>
      <c r="E1225" s="12"/>
      <c r="F1225" s="15"/>
    </row>
    <row r="1226" customFormat="false" ht="12.75" hidden="false" customHeight="false" outlineLevel="0" collapsed="false">
      <c r="A1226" s="8" t="n">
        <v>1027</v>
      </c>
      <c r="B1226" s="9" t="n">
        <v>4</v>
      </c>
      <c r="C1226" s="12" t="s">
        <v>1677</v>
      </c>
      <c r="D1226" s="12" t="s">
        <v>1680</v>
      </c>
      <c r="E1226" s="12"/>
      <c r="F1226" s="15"/>
    </row>
    <row r="1227" customFormat="false" ht="12.75" hidden="false" customHeight="false" outlineLevel="0" collapsed="false">
      <c r="A1227" s="8" t="n">
        <v>1334</v>
      </c>
      <c r="B1227" s="11" t="n">
        <v>8</v>
      </c>
      <c r="C1227" s="12" t="s">
        <v>1677</v>
      </c>
      <c r="D1227" s="13" t="s">
        <v>1681</v>
      </c>
      <c r="E1227" s="13"/>
      <c r="F1227" s="14" t="s">
        <v>1682</v>
      </c>
    </row>
    <row r="1228" customFormat="false" ht="12.75" hidden="false" customHeight="false" outlineLevel="0" collapsed="false">
      <c r="A1228" s="8" t="n">
        <v>662</v>
      </c>
      <c r="B1228" s="9" t="s">
        <v>30</v>
      </c>
      <c r="C1228" s="8" t="s">
        <v>1677</v>
      </c>
      <c r="D1228" s="8" t="s">
        <v>1683</v>
      </c>
      <c r="E1228" s="8"/>
      <c r="F1228" s="10" t="s">
        <v>1684</v>
      </c>
    </row>
    <row r="1229" customFormat="false" ht="114.75" hidden="false" customHeight="false" outlineLevel="0" collapsed="false">
      <c r="A1229" s="8" t="n">
        <v>251</v>
      </c>
      <c r="B1229" s="9" t="n">
        <v>4</v>
      </c>
      <c r="C1229" s="8" t="s">
        <v>1677</v>
      </c>
      <c r="D1229" s="8" t="s">
        <v>1685</v>
      </c>
      <c r="E1229" s="8"/>
      <c r="F1229" s="10" t="s">
        <v>1686</v>
      </c>
    </row>
    <row r="1230" customFormat="false" ht="25.5" hidden="false" customHeight="false" outlineLevel="0" collapsed="false">
      <c r="A1230" s="8" t="n">
        <v>498</v>
      </c>
      <c r="B1230" s="9" t="n">
        <v>6</v>
      </c>
      <c r="C1230" s="8" t="s">
        <v>1677</v>
      </c>
      <c r="D1230" s="8" t="s">
        <v>1687</v>
      </c>
      <c r="E1230" s="8"/>
      <c r="F1230" s="10" t="s">
        <v>1688</v>
      </c>
    </row>
    <row r="1231" customFormat="false" ht="25.5" hidden="false" customHeight="false" outlineLevel="0" collapsed="false">
      <c r="A1231" s="8" t="n">
        <v>661</v>
      </c>
      <c r="B1231" s="9" t="s">
        <v>30</v>
      </c>
      <c r="C1231" s="8" t="s">
        <v>1677</v>
      </c>
      <c r="D1231" s="8" t="s">
        <v>1689</v>
      </c>
      <c r="E1231" s="8"/>
      <c r="F1231" s="10" t="s">
        <v>1690</v>
      </c>
    </row>
    <row r="1232" customFormat="false" ht="12.75" hidden="false" customHeight="false" outlineLevel="0" collapsed="false">
      <c r="A1232" s="8" t="n">
        <v>1253</v>
      </c>
      <c r="B1232" s="11" t="n">
        <v>7</v>
      </c>
      <c r="C1232" s="13" t="s">
        <v>1677</v>
      </c>
      <c r="D1232" s="13" t="s">
        <v>1691</v>
      </c>
      <c r="E1232" s="13"/>
      <c r="F1232" s="14"/>
    </row>
    <row r="1233" customFormat="false" ht="12.75" hidden="false" customHeight="false" outlineLevel="0" collapsed="false">
      <c r="A1233" s="8" t="n">
        <v>1161</v>
      </c>
      <c r="B1233" s="11" t="n">
        <v>6</v>
      </c>
      <c r="C1233" s="13" t="s">
        <v>1677</v>
      </c>
      <c r="D1233" s="13" t="s">
        <v>1692</v>
      </c>
      <c r="E1233" s="13"/>
      <c r="F1233" s="14"/>
    </row>
    <row r="1234" customFormat="false" ht="12.75" hidden="false" customHeight="false" outlineLevel="0" collapsed="false">
      <c r="A1234" s="8" t="n">
        <v>1252</v>
      </c>
      <c r="B1234" s="11" t="n">
        <v>7</v>
      </c>
      <c r="C1234" s="13" t="s">
        <v>1677</v>
      </c>
      <c r="D1234" s="13" t="s">
        <v>1693</v>
      </c>
      <c r="E1234" s="13"/>
      <c r="F1234" s="14"/>
    </row>
    <row r="1235" customFormat="false" ht="12.75" hidden="false" customHeight="false" outlineLevel="0" collapsed="false">
      <c r="A1235" s="8" t="n">
        <v>1254</v>
      </c>
      <c r="B1235" s="11" t="n">
        <v>7</v>
      </c>
      <c r="C1235" s="13" t="s">
        <v>1677</v>
      </c>
      <c r="D1235" s="13" t="s">
        <v>1694</v>
      </c>
      <c r="E1235" s="13"/>
      <c r="F1235" s="14"/>
    </row>
    <row r="1236" customFormat="false" ht="12.75" hidden="false" customHeight="false" outlineLevel="0" collapsed="false">
      <c r="A1236" s="8" t="n">
        <v>923</v>
      </c>
      <c r="B1236" s="9" t="n">
        <v>2</v>
      </c>
      <c r="C1236" s="12" t="s">
        <v>1677</v>
      </c>
      <c r="D1236" s="12" t="s">
        <v>1695</v>
      </c>
      <c r="E1236" s="8"/>
      <c r="F1236" s="15"/>
    </row>
    <row r="1237" customFormat="false" ht="12.75" hidden="false" customHeight="false" outlineLevel="0" collapsed="false">
      <c r="A1237" s="8" t="n">
        <v>1162</v>
      </c>
      <c r="B1237" s="11" t="n">
        <v>6</v>
      </c>
      <c r="C1237" s="13" t="s">
        <v>1677</v>
      </c>
      <c r="D1237" s="13" t="s">
        <v>1696</v>
      </c>
      <c r="E1237" s="13"/>
      <c r="F1237" s="14"/>
    </row>
    <row r="1238" customFormat="false" ht="12.75" hidden="false" customHeight="false" outlineLevel="0" collapsed="false">
      <c r="A1238" s="8" t="n">
        <v>1163</v>
      </c>
      <c r="B1238" s="11" t="n">
        <v>6</v>
      </c>
      <c r="C1238" s="13" t="s">
        <v>1677</v>
      </c>
      <c r="D1238" s="13" t="s">
        <v>1697</v>
      </c>
      <c r="E1238" s="13"/>
      <c r="F1238" s="14"/>
    </row>
    <row r="1239" customFormat="false" ht="12.75" hidden="false" customHeight="false" outlineLevel="0" collapsed="false">
      <c r="A1239" s="8" t="n">
        <v>1335</v>
      </c>
      <c r="B1239" s="11" t="n">
        <v>8</v>
      </c>
      <c r="C1239" s="12" t="s">
        <v>1677</v>
      </c>
      <c r="D1239" s="13" t="s">
        <v>1698</v>
      </c>
      <c r="E1239" s="13"/>
      <c r="F1239" s="14" t="s">
        <v>1699</v>
      </c>
    </row>
    <row r="1240" customFormat="false" ht="12.75" hidden="false" customHeight="false" outlineLevel="0" collapsed="false">
      <c r="A1240" s="8" t="n">
        <v>1101</v>
      </c>
      <c r="B1240" s="9" t="n">
        <v>5</v>
      </c>
      <c r="C1240" s="12" t="s">
        <v>1677</v>
      </c>
      <c r="D1240" s="12" t="s">
        <v>1700</v>
      </c>
      <c r="E1240" s="12"/>
      <c r="F1240" s="15"/>
    </row>
    <row r="1241" customFormat="false" ht="12.75" hidden="false" customHeight="false" outlineLevel="0" collapsed="false">
      <c r="A1241" s="8" t="n">
        <v>1256</v>
      </c>
      <c r="B1241" s="11" t="n">
        <v>7</v>
      </c>
      <c r="C1241" s="13" t="s">
        <v>1677</v>
      </c>
      <c r="D1241" s="13" t="s">
        <v>1701</v>
      </c>
      <c r="E1241" s="13"/>
      <c r="F1241" s="14"/>
    </row>
    <row r="1242" customFormat="false" ht="12.75" hidden="false" customHeight="false" outlineLevel="0" collapsed="false">
      <c r="A1242" s="8" t="n">
        <v>1102</v>
      </c>
      <c r="B1242" s="9" t="n">
        <v>5</v>
      </c>
      <c r="C1242" s="12" t="s">
        <v>1677</v>
      </c>
      <c r="D1242" s="12" t="s">
        <v>1702</v>
      </c>
      <c r="E1242" s="12"/>
      <c r="F1242" s="15"/>
    </row>
    <row r="1243" customFormat="false" ht="12.75" hidden="false" customHeight="false" outlineLevel="0" collapsed="false">
      <c r="A1243" s="8" t="n">
        <v>1104</v>
      </c>
      <c r="B1243" s="9" t="n">
        <v>5</v>
      </c>
      <c r="C1243" s="12" t="s">
        <v>1677</v>
      </c>
      <c r="D1243" s="12" t="s">
        <v>1703</v>
      </c>
      <c r="E1243" s="12"/>
      <c r="F1243" s="15"/>
    </row>
    <row r="1244" customFormat="false" ht="12.75" hidden="false" customHeight="false" outlineLevel="0" collapsed="false">
      <c r="A1244" s="8" t="n">
        <v>1255</v>
      </c>
      <c r="B1244" s="11" t="n">
        <v>7</v>
      </c>
      <c r="C1244" s="13" t="s">
        <v>1677</v>
      </c>
      <c r="D1244" s="13" t="s">
        <v>1704</v>
      </c>
      <c r="E1244" s="13"/>
      <c r="F1244" s="14"/>
    </row>
    <row r="1245" customFormat="false" ht="12.75" hidden="false" customHeight="false" outlineLevel="0" collapsed="false">
      <c r="A1245" s="8" t="n">
        <v>1026</v>
      </c>
      <c r="B1245" s="9" t="n">
        <v>4</v>
      </c>
      <c r="C1245" s="12" t="s">
        <v>1677</v>
      </c>
      <c r="D1245" s="12" t="s">
        <v>1705</v>
      </c>
      <c r="E1245" s="12"/>
      <c r="F1245" s="15"/>
    </row>
    <row r="1246" customFormat="false" ht="12.75" hidden="false" customHeight="false" outlineLevel="0" collapsed="false">
      <c r="A1246" s="8" t="n">
        <v>1103</v>
      </c>
      <c r="B1246" s="9" t="n">
        <v>5</v>
      </c>
      <c r="C1246" s="12" t="s">
        <v>1677</v>
      </c>
      <c r="D1246" s="12" t="s">
        <v>1706</v>
      </c>
      <c r="E1246" s="12"/>
      <c r="F1246" s="15"/>
    </row>
    <row r="1247" customFormat="false" ht="12.75" hidden="false" customHeight="false" outlineLevel="0" collapsed="false">
      <c r="A1247" s="8" t="n">
        <v>1251</v>
      </c>
      <c r="B1247" s="11" t="n">
        <v>7</v>
      </c>
      <c r="C1247" s="13" t="s">
        <v>1677</v>
      </c>
      <c r="D1247" s="13" t="s">
        <v>1707</v>
      </c>
      <c r="E1247" s="13"/>
      <c r="F1247" s="14"/>
    </row>
    <row r="1248" customFormat="false" ht="12.75" hidden="false" customHeight="false" outlineLevel="0" collapsed="false">
      <c r="A1248" s="8" t="n">
        <v>1106</v>
      </c>
      <c r="B1248" s="9" t="n">
        <v>5</v>
      </c>
      <c r="C1248" s="12" t="s">
        <v>1677</v>
      </c>
      <c r="D1248" s="12" t="s">
        <v>1708</v>
      </c>
      <c r="E1248" s="12"/>
      <c r="F1248" s="15"/>
    </row>
    <row r="1249" customFormat="false" ht="12.75" hidden="false" customHeight="false" outlineLevel="0" collapsed="false">
      <c r="A1249" s="8" t="n">
        <v>1257</v>
      </c>
      <c r="B1249" s="11" t="n">
        <v>7</v>
      </c>
      <c r="C1249" s="13" t="s">
        <v>1677</v>
      </c>
      <c r="D1249" s="13" t="s">
        <v>1709</v>
      </c>
      <c r="E1249" s="13"/>
      <c r="F1249" s="14" t="s">
        <v>1710</v>
      </c>
    </row>
    <row r="1250" customFormat="false" ht="12.75" hidden="false" customHeight="false" outlineLevel="0" collapsed="false">
      <c r="A1250" s="8" t="n">
        <v>1025</v>
      </c>
      <c r="B1250" s="9" t="n">
        <v>4</v>
      </c>
      <c r="C1250" s="12" t="s">
        <v>1677</v>
      </c>
      <c r="D1250" s="12" t="s">
        <v>1711</v>
      </c>
      <c r="E1250" s="12"/>
      <c r="F1250" s="15" t="s">
        <v>1712</v>
      </c>
    </row>
    <row r="1251" customFormat="false" ht="12.75" hidden="false" customHeight="false" outlineLevel="0" collapsed="false">
      <c r="A1251" s="8" t="n">
        <v>921</v>
      </c>
      <c r="B1251" s="9" t="n">
        <v>2</v>
      </c>
      <c r="C1251" s="12" t="s">
        <v>1677</v>
      </c>
      <c r="D1251" s="12" t="s">
        <v>1713</v>
      </c>
      <c r="E1251" s="8"/>
      <c r="F1251" s="15"/>
    </row>
    <row r="1252" customFormat="false" ht="12.75" hidden="false" customHeight="false" outlineLevel="0" collapsed="false">
      <c r="A1252" s="8" t="n">
        <v>1164</v>
      </c>
      <c r="B1252" s="11" t="n">
        <v>6</v>
      </c>
      <c r="C1252" s="13" t="s">
        <v>1677</v>
      </c>
      <c r="D1252" s="13" t="s">
        <v>1714</v>
      </c>
      <c r="E1252" s="13"/>
      <c r="F1252" s="14"/>
    </row>
    <row r="1253" customFormat="false" ht="12.75" hidden="false" customHeight="false" outlineLevel="0" collapsed="false">
      <c r="A1253" s="8" t="n">
        <v>922</v>
      </c>
      <c r="B1253" s="9" t="n">
        <v>2</v>
      </c>
      <c r="C1253" s="12" t="s">
        <v>1677</v>
      </c>
      <c r="D1253" s="12" t="s">
        <v>1715</v>
      </c>
      <c r="E1253" s="8"/>
      <c r="F1253" s="15"/>
    </row>
    <row r="1254" customFormat="false" ht="12.75" hidden="false" customHeight="false" outlineLevel="0" collapsed="false">
      <c r="A1254" s="8" t="n">
        <v>970</v>
      </c>
      <c r="B1254" s="9" t="n">
        <v>3</v>
      </c>
      <c r="C1254" s="12" t="s">
        <v>1677</v>
      </c>
      <c r="D1254" s="12" t="s">
        <v>1716</v>
      </c>
      <c r="E1254" s="12"/>
      <c r="F1254" s="15"/>
    </row>
    <row r="1255" customFormat="false" ht="12.75" hidden="false" customHeight="false" outlineLevel="0" collapsed="false">
      <c r="A1255" s="8" t="n">
        <v>1336</v>
      </c>
      <c r="B1255" s="11" t="n">
        <v>8</v>
      </c>
      <c r="C1255" s="12" t="s">
        <v>1677</v>
      </c>
      <c r="D1255" s="13" t="s">
        <v>1717</v>
      </c>
      <c r="E1255" s="13"/>
      <c r="F1255" s="14" t="s">
        <v>1718</v>
      </c>
    </row>
    <row r="1256" customFormat="false" ht="12.75" hidden="false" customHeight="false" outlineLevel="0" collapsed="false">
      <c r="A1256" s="8" t="n">
        <v>1166</v>
      </c>
      <c r="B1256" s="11" t="n">
        <v>6</v>
      </c>
      <c r="C1256" s="13" t="s">
        <v>1677</v>
      </c>
      <c r="D1256" s="13" t="s">
        <v>1719</v>
      </c>
      <c r="E1256" s="13"/>
      <c r="F1256" s="14"/>
    </row>
    <row r="1257" customFormat="false" ht="12.75" hidden="false" customHeight="false" outlineLevel="0" collapsed="false">
      <c r="A1257" s="8" t="n">
        <v>1258</v>
      </c>
      <c r="B1257" s="11" t="n">
        <v>7</v>
      </c>
      <c r="C1257" s="13" t="s">
        <v>1720</v>
      </c>
      <c r="D1257" s="13" t="s">
        <v>1721</v>
      </c>
      <c r="E1257" s="13"/>
      <c r="F1257" s="14"/>
    </row>
    <row r="1258" customFormat="false" ht="12.75" hidden="false" customHeight="false" outlineLevel="0" collapsed="false">
      <c r="A1258" s="8" t="n">
        <v>880</v>
      </c>
      <c r="B1258" s="9" t="n">
        <v>1</v>
      </c>
      <c r="C1258" s="12" t="s">
        <v>1720</v>
      </c>
      <c r="D1258" s="12" t="s">
        <v>1722</v>
      </c>
      <c r="E1258" s="8"/>
      <c r="F1258" s="10"/>
    </row>
    <row r="1259" customFormat="false" ht="12.75" hidden="false" customHeight="false" outlineLevel="0" collapsed="false">
      <c r="A1259" s="8" t="n">
        <v>1259</v>
      </c>
      <c r="B1259" s="11" t="n">
        <v>7</v>
      </c>
      <c r="C1259" s="13" t="s">
        <v>1720</v>
      </c>
      <c r="D1259" s="13" t="s">
        <v>1723</v>
      </c>
      <c r="E1259" s="13"/>
      <c r="F1259" s="14"/>
    </row>
    <row r="1260" customFormat="false" ht="12.75" hidden="false" customHeight="false" outlineLevel="0" collapsed="false">
      <c r="A1260" s="8" t="n">
        <v>1165</v>
      </c>
      <c r="B1260" s="11" t="n">
        <v>6</v>
      </c>
      <c r="C1260" s="13" t="s">
        <v>1720</v>
      </c>
      <c r="D1260" s="13" t="s">
        <v>1724</v>
      </c>
      <c r="E1260" s="13"/>
      <c r="F1260" s="14"/>
    </row>
    <row r="1261" customFormat="false" ht="12.75" hidden="false" customHeight="false" outlineLevel="0" collapsed="false">
      <c r="A1261" s="8" t="n">
        <v>1337</v>
      </c>
      <c r="B1261" s="11" t="n">
        <v>8</v>
      </c>
      <c r="C1261" s="12" t="s">
        <v>1725</v>
      </c>
      <c r="D1261" s="13" t="s">
        <v>1726</v>
      </c>
      <c r="E1261" s="13"/>
      <c r="F1261" s="14"/>
    </row>
    <row r="1262" customFormat="false" ht="12.75" hidden="false" customHeight="false" outlineLevel="0" collapsed="false">
      <c r="A1262" s="8" t="n">
        <v>719</v>
      </c>
      <c r="B1262" s="9" t="n">
        <v>6</v>
      </c>
      <c r="C1262" s="8" t="s">
        <v>1725</v>
      </c>
      <c r="D1262" s="8" t="s">
        <v>1727</v>
      </c>
      <c r="E1262" s="8"/>
      <c r="F1262" s="10"/>
    </row>
    <row r="1263" customFormat="false" ht="12.75" hidden="false" customHeight="false" outlineLevel="0" collapsed="false">
      <c r="A1263" s="8" t="n">
        <v>721</v>
      </c>
      <c r="B1263" s="9" t="n">
        <v>7</v>
      </c>
      <c r="C1263" s="8" t="s">
        <v>1725</v>
      </c>
      <c r="D1263" s="8" t="s">
        <v>1728</v>
      </c>
      <c r="E1263" s="8"/>
      <c r="F1263" s="10"/>
    </row>
    <row r="1264" customFormat="false" ht="12.75" hidden="false" customHeight="false" outlineLevel="0" collapsed="false">
      <c r="A1264" s="8" t="n">
        <v>722</v>
      </c>
      <c r="B1264" s="9" t="n">
        <v>7</v>
      </c>
      <c r="C1264" s="8" t="s">
        <v>1725</v>
      </c>
      <c r="D1264" s="8" t="s">
        <v>1729</v>
      </c>
      <c r="E1264" s="8"/>
      <c r="F1264" s="10"/>
    </row>
    <row r="1265" customFormat="false" ht="12.75" hidden="false" customHeight="false" outlineLevel="0" collapsed="false">
      <c r="A1265" s="8" t="n">
        <v>724</v>
      </c>
      <c r="B1265" s="9" t="n">
        <v>8</v>
      </c>
      <c r="C1265" s="8" t="s">
        <v>1725</v>
      </c>
      <c r="D1265" s="8" t="s">
        <v>1730</v>
      </c>
      <c r="E1265" s="8"/>
      <c r="F1265" s="10"/>
    </row>
    <row r="1266" customFormat="false" ht="12.75" hidden="false" customHeight="false" outlineLevel="0" collapsed="false">
      <c r="A1266" s="8" t="n">
        <v>723</v>
      </c>
      <c r="B1266" s="9" t="n">
        <v>7</v>
      </c>
      <c r="C1266" s="8" t="s">
        <v>1725</v>
      </c>
      <c r="D1266" s="8" t="s">
        <v>1731</v>
      </c>
      <c r="E1266" s="8"/>
      <c r="F1266" s="10"/>
    </row>
    <row r="1267" customFormat="false" ht="12.75" hidden="false" customHeight="false" outlineLevel="0" collapsed="false">
      <c r="A1267" s="8" t="n">
        <v>716</v>
      </c>
      <c r="B1267" s="9" t="n">
        <v>5</v>
      </c>
      <c r="C1267" s="8" t="s">
        <v>1725</v>
      </c>
      <c r="D1267" s="8" t="s">
        <v>1732</v>
      </c>
      <c r="E1267" s="8"/>
      <c r="F1267" s="10"/>
    </row>
    <row r="1268" customFormat="false" ht="12.75" hidden="false" customHeight="false" outlineLevel="0" collapsed="false">
      <c r="A1268" s="8" t="n">
        <v>718</v>
      </c>
      <c r="B1268" s="9" t="n">
        <v>6</v>
      </c>
      <c r="C1268" s="8" t="s">
        <v>1725</v>
      </c>
      <c r="D1268" s="8" t="s">
        <v>1733</v>
      </c>
      <c r="E1268" s="8"/>
      <c r="F1268" s="10"/>
    </row>
    <row r="1269" customFormat="false" ht="12.75" hidden="false" customHeight="false" outlineLevel="0" collapsed="false">
      <c r="A1269" s="8" t="n">
        <v>717</v>
      </c>
      <c r="B1269" s="9" t="n">
        <v>6</v>
      </c>
      <c r="C1269" s="8" t="s">
        <v>1725</v>
      </c>
      <c r="D1269" s="8" t="s">
        <v>1734</v>
      </c>
      <c r="E1269" s="8"/>
      <c r="F1269" s="10"/>
    </row>
    <row r="1270" customFormat="false" ht="12.75" hidden="false" customHeight="false" outlineLevel="0" collapsed="false">
      <c r="A1270" s="8" t="n">
        <v>720</v>
      </c>
      <c r="B1270" s="9" t="n">
        <v>7</v>
      </c>
      <c r="C1270" s="8" t="s">
        <v>1725</v>
      </c>
      <c r="D1270" s="8" t="s">
        <v>1735</v>
      </c>
      <c r="E1270" s="8"/>
      <c r="F1270" s="10"/>
    </row>
    <row r="1271" customFormat="false" ht="12.75" hidden="false" customHeight="false" outlineLevel="0" collapsed="false">
      <c r="A1271" s="8" t="n">
        <v>1260</v>
      </c>
      <c r="B1271" s="11" t="n">
        <v>7</v>
      </c>
      <c r="C1271" s="13" t="s">
        <v>1725</v>
      </c>
      <c r="D1271" s="13" t="s">
        <v>1736</v>
      </c>
      <c r="E1271" s="13"/>
      <c r="F1271" s="14"/>
    </row>
    <row r="1272" customFormat="false" ht="12.75" hidden="false" customHeight="false" outlineLevel="0" collapsed="false">
      <c r="A1272" s="8" t="n">
        <v>1338</v>
      </c>
      <c r="B1272" s="11" t="n">
        <v>8</v>
      </c>
      <c r="C1272" s="12" t="s">
        <v>1737</v>
      </c>
      <c r="D1272" s="13" t="s">
        <v>1738</v>
      </c>
      <c r="E1272" s="13"/>
      <c r="F1272" s="14"/>
    </row>
    <row r="1273" customFormat="false" ht="12.75" hidden="false" customHeight="false" outlineLevel="0" collapsed="false">
      <c r="A1273" s="8" t="n">
        <v>1029</v>
      </c>
      <c r="B1273" s="9" t="n">
        <v>4</v>
      </c>
      <c r="C1273" s="12" t="s">
        <v>1737</v>
      </c>
      <c r="D1273" s="12" t="s">
        <v>1739</v>
      </c>
      <c r="E1273" s="12"/>
      <c r="F1273" s="15"/>
    </row>
    <row r="1274" customFormat="false" ht="12.75" hidden="false" customHeight="false" outlineLevel="0" collapsed="false">
      <c r="A1274" s="8" t="n">
        <v>1167</v>
      </c>
      <c r="B1274" s="11" t="n">
        <v>6</v>
      </c>
      <c r="C1274" s="13" t="s">
        <v>1737</v>
      </c>
      <c r="D1274" s="13" t="s">
        <v>1740</v>
      </c>
      <c r="E1274" s="13"/>
      <c r="F1274" s="14"/>
    </row>
    <row r="1275" customFormat="false" ht="12.75" hidden="false" customHeight="false" outlineLevel="0" collapsed="false">
      <c r="A1275" s="8" t="n">
        <v>1107</v>
      </c>
      <c r="B1275" s="9" t="n">
        <v>5</v>
      </c>
      <c r="C1275" s="12" t="s">
        <v>1737</v>
      </c>
      <c r="D1275" s="12" t="s">
        <v>1741</v>
      </c>
      <c r="E1275" s="12"/>
      <c r="F1275" s="15"/>
    </row>
    <row r="1276" customFormat="false" ht="12.75" hidden="false" customHeight="false" outlineLevel="0" collapsed="false">
      <c r="A1276" s="8" t="n">
        <v>1339</v>
      </c>
      <c r="B1276" s="11" t="n">
        <v>8</v>
      </c>
      <c r="C1276" s="12" t="s">
        <v>1737</v>
      </c>
      <c r="D1276" s="13" t="s">
        <v>1742</v>
      </c>
      <c r="E1276" s="13"/>
      <c r="F1276" s="14"/>
    </row>
    <row r="1277" customFormat="false" ht="12.75" hidden="false" customHeight="false" outlineLevel="0" collapsed="false">
      <c r="A1277" s="8" t="n">
        <v>1340</v>
      </c>
      <c r="B1277" s="11" t="n">
        <v>8</v>
      </c>
      <c r="C1277" s="12" t="s">
        <v>1737</v>
      </c>
      <c r="D1277" s="13" t="s">
        <v>1743</v>
      </c>
      <c r="E1277" s="13"/>
      <c r="F1277" s="14"/>
    </row>
    <row r="1278" customFormat="false" ht="12.75" hidden="false" customHeight="false" outlineLevel="0" collapsed="false">
      <c r="A1278" s="8" t="n">
        <v>1341</v>
      </c>
      <c r="B1278" s="11" t="n">
        <v>8</v>
      </c>
      <c r="C1278" s="12" t="s">
        <v>1737</v>
      </c>
      <c r="D1278" s="13" t="s">
        <v>1744</v>
      </c>
      <c r="E1278" s="13"/>
      <c r="F1278" s="14" t="s">
        <v>1745</v>
      </c>
    </row>
    <row r="1279" customFormat="false" ht="25.5" hidden="false" customHeight="false" outlineLevel="0" collapsed="false">
      <c r="A1279" s="8" t="n">
        <v>626</v>
      </c>
      <c r="B1279" s="9" t="s">
        <v>30</v>
      </c>
      <c r="C1279" s="8" t="s">
        <v>1737</v>
      </c>
      <c r="D1279" s="8" t="s">
        <v>1746</v>
      </c>
      <c r="E1279" s="8" t="s">
        <v>1747</v>
      </c>
      <c r="F1279" s="10" t="s">
        <v>1748</v>
      </c>
    </row>
    <row r="1280" customFormat="false" ht="25.5" hidden="false" customHeight="false" outlineLevel="0" collapsed="false">
      <c r="A1280" s="8" t="n">
        <v>627</v>
      </c>
      <c r="B1280" s="9" t="s">
        <v>30</v>
      </c>
      <c r="C1280" s="8" t="s">
        <v>1737</v>
      </c>
      <c r="D1280" s="8" t="s">
        <v>1749</v>
      </c>
      <c r="E1280" s="8"/>
      <c r="F1280" s="10" t="s">
        <v>1750</v>
      </c>
    </row>
    <row r="1281" customFormat="false" ht="25.5" hidden="false" customHeight="false" outlineLevel="0" collapsed="false">
      <c r="A1281" s="8" t="n">
        <v>628</v>
      </c>
      <c r="B1281" s="9" t="s">
        <v>30</v>
      </c>
      <c r="C1281" s="8" t="s">
        <v>1737</v>
      </c>
      <c r="D1281" s="8" t="s">
        <v>1751</v>
      </c>
      <c r="E1281" s="8"/>
      <c r="F1281" s="10" t="s">
        <v>1752</v>
      </c>
    </row>
    <row r="1282" customFormat="false" ht="12.75" hidden="false" customHeight="false" outlineLevel="0" collapsed="false">
      <c r="A1282" s="8" t="n">
        <v>629</v>
      </c>
      <c r="B1282" s="9" t="s">
        <v>30</v>
      </c>
      <c r="C1282" s="8" t="s">
        <v>1737</v>
      </c>
      <c r="D1282" s="8" t="s">
        <v>1753</v>
      </c>
      <c r="E1282" s="8"/>
      <c r="F1282" s="10" t="s">
        <v>1754</v>
      </c>
    </row>
    <row r="1283" customFormat="false" ht="12.75" hidden="false" customHeight="false" outlineLevel="0" collapsed="false">
      <c r="A1283" s="8" t="n">
        <v>630</v>
      </c>
      <c r="B1283" s="9" t="s">
        <v>30</v>
      </c>
      <c r="C1283" s="8" t="s">
        <v>1737</v>
      </c>
      <c r="D1283" s="8" t="s">
        <v>1755</v>
      </c>
      <c r="E1283" s="8"/>
      <c r="F1283" s="10" t="s">
        <v>1756</v>
      </c>
    </row>
    <row r="1284" customFormat="false" ht="51" hidden="false" customHeight="false" outlineLevel="0" collapsed="false">
      <c r="A1284" s="8" t="n">
        <v>631</v>
      </c>
      <c r="B1284" s="9" t="s">
        <v>30</v>
      </c>
      <c r="C1284" s="8" t="s">
        <v>1737</v>
      </c>
      <c r="D1284" s="8" t="s">
        <v>1757</v>
      </c>
      <c r="E1284" s="8"/>
      <c r="F1284" s="10" t="s">
        <v>1758</v>
      </c>
    </row>
    <row r="1285" customFormat="false" ht="38.25" hidden="false" customHeight="false" outlineLevel="0" collapsed="false">
      <c r="A1285" s="8" t="n">
        <v>632</v>
      </c>
      <c r="B1285" s="9" t="s">
        <v>30</v>
      </c>
      <c r="C1285" s="8" t="s">
        <v>1737</v>
      </c>
      <c r="D1285" s="8" t="s">
        <v>1759</v>
      </c>
      <c r="E1285" s="8"/>
      <c r="F1285" s="10" t="s">
        <v>1760</v>
      </c>
    </row>
    <row r="1286" customFormat="false" ht="25.5" hidden="false" customHeight="false" outlineLevel="0" collapsed="false">
      <c r="A1286" s="8" t="n">
        <v>633</v>
      </c>
      <c r="B1286" s="9" t="s">
        <v>30</v>
      </c>
      <c r="C1286" s="8" t="s">
        <v>1737</v>
      </c>
      <c r="D1286" s="8" t="s">
        <v>1761</v>
      </c>
      <c r="E1286" s="8"/>
      <c r="F1286" s="10" t="s">
        <v>1762</v>
      </c>
    </row>
    <row r="1287" customFormat="false" ht="12.75" hidden="false" customHeight="false" outlineLevel="0" collapsed="false">
      <c r="A1287" s="8" t="n">
        <v>634</v>
      </c>
      <c r="B1287" s="9" t="s">
        <v>30</v>
      </c>
      <c r="C1287" s="8" t="s">
        <v>1737</v>
      </c>
      <c r="D1287" s="8" t="s">
        <v>1763</v>
      </c>
      <c r="E1287" s="8"/>
      <c r="F1287" s="10" t="s">
        <v>1764</v>
      </c>
    </row>
    <row r="1288" customFormat="false" ht="12.75" hidden="false" customHeight="false" outlineLevel="0" collapsed="false">
      <c r="A1288" s="8" t="n">
        <v>635</v>
      </c>
      <c r="B1288" s="9" t="s">
        <v>30</v>
      </c>
      <c r="C1288" s="8" t="s">
        <v>1737</v>
      </c>
      <c r="D1288" s="8" t="s">
        <v>1765</v>
      </c>
      <c r="E1288" s="8"/>
      <c r="F1288" s="10" t="s">
        <v>1766</v>
      </c>
    </row>
    <row r="1289" customFormat="false" ht="12.75" hidden="false" customHeight="false" outlineLevel="0" collapsed="false">
      <c r="A1289" s="8" t="n">
        <v>1261</v>
      </c>
      <c r="B1289" s="11" t="n">
        <v>7</v>
      </c>
      <c r="C1289" s="13" t="s">
        <v>1737</v>
      </c>
      <c r="D1289" s="13" t="s">
        <v>1767</v>
      </c>
      <c r="E1289" s="13"/>
      <c r="F1289" s="14"/>
    </row>
    <row r="1290" customFormat="false" ht="12.75" hidden="false" customHeight="false" outlineLevel="0" collapsed="false">
      <c r="A1290" s="8" t="n">
        <v>636</v>
      </c>
      <c r="B1290" s="9" t="s">
        <v>30</v>
      </c>
      <c r="C1290" s="8" t="s">
        <v>1737</v>
      </c>
      <c r="D1290" s="8" t="s">
        <v>1768</v>
      </c>
      <c r="E1290" s="8"/>
      <c r="F1290" s="10" t="s">
        <v>1769</v>
      </c>
    </row>
    <row r="1291" customFormat="false" ht="12.75" hidden="false" customHeight="false" outlineLevel="0" collapsed="false">
      <c r="A1291" s="8" t="n">
        <v>1262</v>
      </c>
      <c r="B1291" s="11" t="n">
        <v>7</v>
      </c>
      <c r="C1291" s="13" t="s">
        <v>1737</v>
      </c>
      <c r="D1291" s="13" t="s">
        <v>1770</v>
      </c>
      <c r="E1291" s="13"/>
      <c r="F1291" s="14"/>
    </row>
    <row r="1292" customFormat="false" ht="12.75" hidden="false" customHeight="false" outlineLevel="0" collapsed="false">
      <c r="A1292" s="8" t="n">
        <v>637</v>
      </c>
      <c r="B1292" s="9" t="s">
        <v>30</v>
      </c>
      <c r="C1292" s="8" t="s">
        <v>1737</v>
      </c>
      <c r="D1292" s="8" t="s">
        <v>1771</v>
      </c>
      <c r="E1292" s="8"/>
      <c r="F1292" s="10" t="s">
        <v>1772</v>
      </c>
    </row>
    <row r="1293" customFormat="false" ht="12.75" hidden="false" customHeight="false" outlineLevel="0" collapsed="false">
      <c r="A1293" s="8" t="n">
        <v>1108</v>
      </c>
      <c r="B1293" s="9" t="n">
        <v>5</v>
      </c>
      <c r="C1293" s="12" t="s">
        <v>1773</v>
      </c>
      <c r="D1293" s="12" t="s">
        <v>1774</v>
      </c>
      <c r="E1293" s="12"/>
      <c r="F1293" s="15"/>
    </row>
    <row r="1294" customFormat="false" ht="12.75" hidden="false" customHeight="false" outlineLevel="0" collapsed="false">
      <c r="A1294" s="8" t="n">
        <v>1264</v>
      </c>
      <c r="B1294" s="11" t="n">
        <v>7</v>
      </c>
      <c r="C1294" s="13" t="s">
        <v>1775</v>
      </c>
      <c r="D1294" s="13" t="s">
        <v>1776</v>
      </c>
      <c r="E1294" s="13"/>
      <c r="F1294" s="14"/>
    </row>
    <row r="1295" customFormat="false" ht="12.75" hidden="false" customHeight="false" outlineLevel="0" collapsed="false">
      <c r="A1295" s="8" t="n">
        <v>1109</v>
      </c>
      <c r="B1295" s="9" t="n">
        <v>5</v>
      </c>
      <c r="C1295" s="12" t="s">
        <v>1775</v>
      </c>
      <c r="D1295" s="12" t="s">
        <v>1777</v>
      </c>
      <c r="E1295" s="12"/>
      <c r="F1295" s="15"/>
    </row>
    <row r="1296" customFormat="false" ht="12.75" hidden="false" customHeight="false" outlineLevel="0" collapsed="false">
      <c r="A1296" s="8" t="n">
        <v>1168</v>
      </c>
      <c r="B1296" s="11" t="n">
        <v>6</v>
      </c>
      <c r="C1296" s="13" t="s">
        <v>1775</v>
      </c>
      <c r="D1296" s="13" t="s">
        <v>1778</v>
      </c>
      <c r="E1296" s="13"/>
      <c r="F1296" s="14"/>
    </row>
    <row r="1297" customFormat="false" ht="12.75" hidden="false" customHeight="false" outlineLevel="0" collapsed="false">
      <c r="A1297" s="8" t="n">
        <v>1263</v>
      </c>
      <c r="B1297" s="11" t="n">
        <v>7</v>
      </c>
      <c r="C1297" s="13" t="s">
        <v>1775</v>
      </c>
      <c r="D1297" s="13" t="s">
        <v>1779</v>
      </c>
      <c r="E1297" s="13"/>
      <c r="F1297" s="14"/>
    </row>
    <row r="1298" customFormat="false" ht="25.5" hidden="false" customHeight="false" outlineLevel="0" collapsed="false">
      <c r="A1298" s="8" t="n">
        <v>1342</v>
      </c>
      <c r="B1298" s="11" t="n">
        <v>8</v>
      </c>
      <c r="C1298" s="8" t="s">
        <v>1780</v>
      </c>
      <c r="D1298" s="18" t="s">
        <v>1781</v>
      </c>
      <c r="E1298" s="18"/>
      <c r="F1298" s="19" t="s">
        <v>1782</v>
      </c>
    </row>
    <row r="1299" customFormat="false" ht="12.75" hidden="false" customHeight="false" outlineLevel="0" collapsed="false">
      <c r="A1299" s="8" t="n">
        <v>924</v>
      </c>
      <c r="B1299" s="9" t="n">
        <v>2</v>
      </c>
      <c r="C1299" s="12" t="s">
        <v>1783</v>
      </c>
      <c r="D1299" s="12" t="s">
        <v>1784</v>
      </c>
      <c r="E1299" s="8"/>
      <c r="F1299" s="15"/>
    </row>
    <row r="1300" customFormat="false" ht="25.5" hidden="false" customHeight="false" outlineLevel="0" collapsed="false">
      <c r="A1300" s="8" t="n">
        <v>656</v>
      </c>
      <c r="B1300" s="9" t="n">
        <v>9</v>
      </c>
      <c r="C1300" s="8" t="s">
        <v>1785</v>
      </c>
      <c r="D1300" s="8" t="s">
        <v>1786</v>
      </c>
      <c r="E1300" s="8"/>
      <c r="F1300" s="10" t="s">
        <v>1787</v>
      </c>
    </row>
    <row r="1301" customFormat="false" ht="25.5" hidden="false" customHeight="false" outlineLevel="0" collapsed="false">
      <c r="A1301" s="8" t="n">
        <v>655</v>
      </c>
      <c r="B1301" s="9" t="n">
        <v>9</v>
      </c>
      <c r="C1301" s="8" t="s">
        <v>1785</v>
      </c>
      <c r="D1301" s="8" t="s">
        <v>1788</v>
      </c>
      <c r="E1301" s="8"/>
      <c r="F1301" s="10" t="s">
        <v>1789</v>
      </c>
    </row>
    <row r="1302" customFormat="false" ht="63.75" hidden="false" customHeight="false" outlineLevel="0" collapsed="false">
      <c r="A1302" s="8" t="n">
        <v>482</v>
      </c>
      <c r="B1302" s="9" t="n">
        <v>2</v>
      </c>
      <c r="C1302" s="8" t="s">
        <v>1790</v>
      </c>
      <c r="D1302" s="8" t="s">
        <v>1791</v>
      </c>
      <c r="E1302" s="8"/>
      <c r="F1302" s="10" t="s">
        <v>1792</v>
      </c>
    </row>
    <row r="1303" customFormat="false" ht="12.75" hidden="false" customHeight="false" outlineLevel="0" collapsed="false">
      <c r="A1303" s="8" t="n">
        <v>1169</v>
      </c>
      <c r="B1303" s="11" t="n">
        <v>6</v>
      </c>
      <c r="C1303" s="13" t="s">
        <v>1790</v>
      </c>
      <c r="D1303" s="13" t="s">
        <v>1793</v>
      </c>
      <c r="E1303" s="13"/>
      <c r="F1303" s="14"/>
    </row>
    <row r="1304" customFormat="false" ht="12.75" hidden="false" customHeight="false" outlineLevel="0" collapsed="false">
      <c r="A1304" s="8" t="n">
        <v>1170</v>
      </c>
      <c r="B1304" s="11" t="n">
        <v>6</v>
      </c>
      <c r="C1304" s="13" t="s">
        <v>1790</v>
      </c>
      <c r="D1304" s="13" t="s">
        <v>1794</v>
      </c>
      <c r="E1304" s="13"/>
      <c r="F1304" s="15" t="s">
        <v>1795</v>
      </c>
    </row>
    <row r="1305" customFormat="false" ht="12.75" hidden="false" customHeight="false" outlineLevel="0" collapsed="false">
      <c r="A1305" s="8" t="n">
        <v>1111</v>
      </c>
      <c r="B1305" s="9" t="n">
        <v>5</v>
      </c>
      <c r="C1305" s="12" t="s">
        <v>1790</v>
      </c>
      <c r="D1305" s="12" t="s">
        <v>1796</v>
      </c>
      <c r="E1305" s="12"/>
      <c r="F1305" s="15"/>
    </row>
    <row r="1306" customFormat="false" ht="12.75" hidden="false" customHeight="false" outlineLevel="0" collapsed="false">
      <c r="A1306" s="8" t="n">
        <v>1110</v>
      </c>
      <c r="B1306" s="9" t="n">
        <v>5</v>
      </c>
      <c r="C1306" s="12" t="s">
        <v>1790</v>
      </c>
      <c r="D1306" s="12" t="s">
        <v>1797</v>
      </c>
      <c r="E1306" s="12"/>
      <c r="F1306" s="15" t="s">
        <v>1795</v>
      </c>
    </row>
    <row r="1307" customFormat="false" ht="12.75" hidden="false" customHeight="false" outlineLevel="0" collapsed="false">
      <c r="A1307" s="8" t="n">
        <v>1030</v>
      </c>
      <c r="B1307" s="9" t="n">
        <v>4</v>
      </c>
      <c r="C1307" s="12" t="s">
        <v>1790</v>
      </c>
      <c r="D1307" s="12" t="s">
        <v>1798</v>
      </c>
      <c r="E1307" s="12"/>
      <c r="F1307" s="15" t="s">
        <v>1795</v>
      </c>
    </row>
    <row r="1308" customFormat="false" ht="12.75" hidden="false" customHeight="false" outlineLevel="0" collapsed="false">
      <c r="A1308" s="8" t="n">
        <v>1266</v>
      </c>
      <c r="B1308" s="11" t="n">
        <v>7</v>
      </c>
      <c r="C1308" s="13" t="s">
        <v>1790</v>
      </c>
      <c r="D1308" s="13" t="s">
        <v>1799</v>
      </c>
      <c r="E1308" s="13"/>
      <c r="F1308" s="14"/>
    </row>
    <row r="1309" customFormat="false" ht="12.75" hidden="false" customHeight="false" outlineLevel="0" collapsed="false">
      <c r="A1309" s="8" t="n">
        <v>1265</v>
      </c>
      <c r="B1309" s="11" t="n">
        <v>7</v>
      </c>
      <c r="C1309" s="13" t="s">
        <v>1790</v>
      </c>
      <c r="D1309" s="13" t="s">
        <v>1800</v>
      </c>
      <c r="E1309" s="13"/>
      <c r="F1309" s="14"/>
    </row>
    <row r="1310" customFormat="false" ht="12.75" hidden="false" customHeight="false" outlineLevel="0" collapsed="false">
      <c r="A1310" s="8" t="n">
        <v>971</v>
      </c>
      <c r="B1310" s="9" t="n">
        <v>3</v>
      </c>
      <c r="C1310" s="12" t="s">
        <v>1790</v>
      </c>
      <c r="D1310" s="12" t="s">
        <v>1801</v>
      </c>
      <c r="E1310" s="12"/>
      <c r="F1310" s="15" t="s">
        <v>1795</v>
      </c>
    </row>
    <row r="1311" customFormat="false" ht="12.75" hidden="false" customHeight="false" outlineLevel="0" collapsed="false">
      <c r="A1311" s="8" t="n">
        <v>925</v>
      </c>
      <c r="B1311" s="9" t="n">
        <v>2</v>
      </c>
      <c r="C1311" s="12" t="s">
        <v>1790</v>
      </c>
      <c r="D1311" s="12" t="s">
        <v>1802</v>
      </c>
      <c r="E1311" s="8"/>
      <c r="F1311" s="15" t="s">
        <v>1795</v>
      </c>
    </row>
    <row r="1312" customFormat="false" ht="12.75" hidden="false" customHeight="false" outlineLevel="0" collapsed="false">
      <c r="A1312" s="8" t="n">
        <v>1267</v>
      </c>
      <c r="B1312" s="11" t="n">
        <v>7</v>
      </c>
      <c r="C1312" s="13" t="s">
        <v>1790</v>
      </c>
      <c r="D1312" s="13" t="s">
        <v>1803</v>
      </c>
      <c r="E1312" s="13"/>
      <c r="F1312" s="14"/>
    </row>
    <row r="1313" customFormat="false" ht="12.75" hidden="false" customHeight="false" outlineLevel="0" collapsed="false">
      <c r="A1313" s="8" t="n">
        <v>973</v>
      </c>
      <c r="B1313" s="9" t="n">
        <v>3</v>
      </c>
      <c r="C1313" s="12" t="s">
        <v>1790</v>
      </c>
      <c r="D1313" s="12" t="s">
        <v>1804</v>
      </c>
      <c r="E1313" s="12"/>
      <c r="F1313" s="15" t="s">
        <v>1795</v>
      </c>
    </row>
    <row r="1314" customFormat="false" ht="12.75" hidden="false" customHeight="false" outlineLevel="0" collapsed="false">
      <c r="A1314" s="8" t="n">
        <v>972</v>
      </c>
      <c r="B1314" s="9" t="n">
        <v>3</v>
      </c>
      <c r="C1314" s="12" t="s">
        <v>1790</v>
      </c>
      <c r="D1314" s="12" t="s">
        <v>1805</v>
      </c>
      <c r="E1314" s="12"/>
      <c r="F1314" s="15" t="s">
        <v>1795</v>
      </c>
    </row>
    <row r="1315" customFormat="false" ht="12.75" hidden="false" customHeight="false" outlineLevel="0" collapsed="false">
      <c r="A1315" s="8" t="n">
        <v>926</v>
      </c>
      <c r="B1315" s="9" t="n">
        <v>2</v>
      </c>
      <c r="C1315" s="12" t="s">
        <v>1790</v>
      </c>
      <c r="D1315" s="12" t="s">
        <v>1806</v>
      </c>
      <c r="E1315" s="8"/>
      <c r="F1315" s="15"/>
    </row>
    <row r="1316" customFormat="false" ht="12.75" hidden="false" customHeight="false" outlineLevel="0" collapsed="false">
      <c r="A1316" s="8" t="n">
        <v>497</v>
      </c>
      <c r="B1316" s="9" t="n">
        <v>8</v>
      </c>
      <c r="C1316" s="8" t="s">
        <v>1790</v>
      </c>
      <c r="D1316" s="8" t="s">
        <v>1807</v>
      </c>
      <c r="E1316" s="8"/>
      <c r="F1316" s="10"/>
    </row>
    <row r="1317" customFormat="false" ht="12.75" hidden="false" customHeight="false" outlineLevel="0" collapsed="false">
      <c r="A1317" s="8" t="n">
        <v>1031</v>
      </c>
      <c r="B1317" s="9" t="n">
        <v>4</v>
      </c>
      <c r="C1317" s="12" t="s">
        <v>1790</v>
      </c>
      <c r="D1317" s="12" t="s">
        <v>1808</v>
      </c>
      <c r="E1317" s="12"/>
      <c r="F1317" s="15"/>
    </row>
    <row r="1318" customFormat="false" ht="12.75" hidden="false" customHeight="false" outlineLevel="0" collapsed="false">
      <c r="A1318" s="8" t="n">
        <v>974</v>
      </c>
      <c r="B1318" s="9" t="n">
        <v>3</v>
      </c>
      <c r="C1318" s="12" t="s">
        <v>1790</v>
      </c>
      <c r="D1318" s="12" t="s">
        <v>1809</v>
      </c>
      <c r="E1318" s="12"/>
      <c r="F1318" s="15"/>
    </row>
    <row r="1319" customFormat="false" ht="12.75" hidden="false" customHeight="false" outlineLevel="0" collapsed="false">
      <c r="A1319" s="8" t="n">
        <v>1171</v>
      </c>
      <c r="B1319" s="11" t="n">
        <v>6</v>
      </c>
      <c r="C1319" s="13" t="s">
        <v>1790</v>
      </c>
      <c r="D1319" s="13" t="s">
        <v>1810</v>
      </c>
      <c r="E1319" s="13"/>
      <c r="F1319" s="14"/>
    </row>
    <row r="1320" customFormat="false" ht="12.75" hidden="false" customHeight="false" outlineLevel="0" collapsed="false">
      <c r="A1320" s="8" t="n">
        <v>881</v>
      </c>
      <c r="B1320" s="9" t="n">
        <v>1</v>
      </c>
      <c r="C1320" s="12" t="s">
        <v>1811</v>
      </c>
      <c r="D1320" s="12" t="s">
        <v>1812</v>
      </c>
      <c r="E1320" s="8"/>
      <c r="F1320" s="15" t="s">
        <v>1795</v>
      </c>
    </row>
    <row r="1321" customFormat="false" ht="12.75" hidden="false" customHeight="false" outlineLevel="0" collapsed="false">
      <c r="A1321" s="8" t="n">
        <v>883</v>
      </c>
      <c r="B1321" s="9" t="n">
        <v>1</v>
      </c>
      <c r="C1321" s="12" t="s">
        <v>1811</v>
      </c>
      <c r="D1321" s="12" t="s">
        <v>1813</v>
      </c>
      <c r="E1321" s="8"/>
      <c r="F1321" s="15" t="s">
        <v>1795</v>
      </c>
    </row>
    <row r="1322" customFormat="false" ht="12.75" hidden="false" customHeight="false" outlineLevel="0" collapsed="false">
      <c r="A1322" s="8" t="n">
        <v>882</v>
      </c>
      <c r="B1322" s="9" t="n">
        <v>1</v>
      </c>
      <c r="C1322" s="12" t="s">
        <v>1811</v>
      </c>
      <c r="D1322" s="12" t="s">
        <v>1814</v>
      </c>
      <c r="E1322" s="8"/>
      <c r="F1322" s="15" t="s">
        <v>1795</v>
      </c>
    </row>
    <row r="1323" customFormat="false" ht="12.75" hidden="false" customHeight="false" outlineLevel="0" collapsed="false">
      <c r="A1323" s="8" t="n">
        <v>1172</v>
      </c>
      <c r="B1323" s="11" t="n">
        <v>6</v>
      </c>
      <c r="C1323" s="13" t="s">
        <v>1815</v>
      </c>
      <c r="D1323" s="13" t="s">
        <v>1816</v>
      </c>
      <c r="E1323" s="13"/>
      <c r="F1323" s="14"/>
    </row>
    <row r="1324" customFormat="false" ht="25.5" hidden="false" customHeight="false" outlineLevel="0" collapsed="false">
      <c r="A1324" s="8" t="n">
        <v>648</v>
      </c>
      <c r="B1324" s="9" t="s">
        <v>30</v>
      </c>
      <c r="C1324" s="8" t="s">
        <v>1815</v>
      </c>
      <c r="D1324" s="8" t="s">
        <v>1817</v>
      </c>
      <c r="E1324" s="8"/>
      <c r="F1324" s="10" t="s">
        <v>1818</v>
      </c>
    </row>
    <row r="1325" customFormat="false" ht="12.75" hidden="false" customHeight="false" outlineLevel="0" collapsed="false">
      <c r="A1325" s="8" t="n">
        <v>647</v>
      </c>
      <c r="B1325" s="9" t="s">
        <v>30</v>
      </c>
      <c r="C1325" s="8" t="s">
        <v>1815</v>
      </c>
      <c r="D1325" s="8" t="s">
        <v>1819</v>
      </c>
      <c r="E1325" s="8"/>
      <c r="F1325" s="10"/>
    </row>
    <row r="1326" customFormat="false" ht="12.75" hidden="false" customHeight="false" outlineLevel="0" collapsed="false">
      <c r="A1326" s="8" t="n">
        <v>976</v>
      </c>
      <c r="B1326" s="9" t="n">
        <v>3</v>
      </c>
      <c r="C1326" s="12" t="s">
        <v>1820</v>
      </c>
      <c r="D1326" s="12" t="s">
        <v>1821</v>
      </c>
      <c r="E1326" s="12"/>
      <c r="F1326" s="15" t="s">
        <v>1822</v>
      </c>
    </row>
    <row r="1327" customFormat="false" ht="12.75" hidden="false" customHeight="false" outlineLevel="0" collapsed="false">
      <c r="A1327" s="8" t="n">
        <v>1113</v>
      </c>
      <c r="B1327" s="9" t="n">
        <v>5</v>
      </c>
      <c r="C1327" s="12" t="s">
        <v>1820</v>
      </c>
      <c r="D1327" s="12" t="s">
        <v>1823</v>
      </c>
      <c r="E1327" s="12"/>
      <c r="F1327" s="15" t="s">
        <v>1824</v>
      </c>
    </row>
    <row r="1328" customFormat="false" ht="12.75" hidden="false" customHeight="false" outlineLevel="0" collapsed="false">
      <c r="A1328" s="8" t="n">
        <v>1112</v>
      </c>
      <c r="B1328" s="9" t="n">
        <v>5</v>
      </c>
      <c r="C1328" s="12" t="s">
        <v>1820</v>
      </c>
      <c r="D1328" s="12" t="s">
        <v>1825</v>
      </c>
      <c r="E1328" s="12"/>
      <c r="F1328" s="15" t="s">
        <v>1826</v>
      </c>
    </row>
    <row r="1329" customFormat="false" ht="12.75" hidden="false" customHeight="false" outlineLevel="0" collapsed="false">
      <c r="A1329" s="8" t="n">
        <v>1032</v>
      </c>
      <c r="B1329" s="9" t="n">
        <v>4</v>
      </c>
      <c r="C1329" s="12" t="s">
        <v>1820</v>
      </c>
      <c r="D1329" s="12" t="s">
        <v>1827</v>
      </c>
      <c r="E1329" s="12"/>
      <c r="F1329" s="15" t="s">
        <v>1828</v>
      </c>
    </row>
    <row r="1330" customFormat="false" ht="12.75" hidden="false" customHeight="false" outlineLevel="0" collapsed="false">
      <c r="A1330" s="8" t="n">
        <v>1268</v>
      </c>
      <c r="B1330" s="11" t="n">
        <v>7</v>
      </c>
      <c r="C1330" s="13" t="s">
        <v>1820</v>
      </c>
      <c r="D1330" s="13" t="s">
        <v>1829</v>
      </c>
      <c r="E1330" s="13"/>
      <c r="F1330" s="14"/>
    </row>
    <row r="1331" customFormat="false" ht="12.75" hidden="false" customHeight="false" outlineLevel="0" collapsed="false">
      <c r="A1331" s="8" t="n">
        <v>1114</v>
      </c>
      <c r="B1331" s="9" t="n">
        <v>5</v>
      </c>
      <c r="C1331" s="12" t="s">
        <v>1820</v>
      </c>
      <c r="D1331" s="12" t="s">
        <v>1830</v>
      </c>
      <c r="E1331" s="12"/>
      <c r="F1331" s="15" t="s">
        <v>1831</v>
      </c>
    </row>
    <row r="1332" customFormat="false" ht="12.75" hidden="false" customHeight="false" outlineLevel="0" collapsed="false">
      <c r="A1332" s="8" t="n">
        <v>1173</v>
      </c>
      <c r="B1332" s="11" t="n">
        <v>6</v>
      </c>
      <c r="C1332" s="13" t="s">
        <v>1820</v>
      </c>
      <c r="D1332" s="13" t="s">
        <v>1832</v>
      </c>
      <c r="E1332" s="13"/>
      <c r="F1332" s="14" t="s">
        <v>1826</v>
      </c>
    </row>
    <row r="1333" customFormat="false" ht="12.75" hidden="false" customHeight="false" outlineLevel="0" collapsed="false">
      <c r="A1333" s="8" t="n">
        <v>975</v>
      </c>
      <c r="B1333" s="9" t="n">
        <v>3</v>
      </c>
      <c r="C1333" s="12" t="s">
        <v>1820</v>
      </c>
      <c r="D1333" s="12" t="s">
        <v>1833</v>
      </c>
      <c r="E1333" s="12"/>
      <c r="F1333" s="15" t="s">
        <v>1834</v>
      </c>
    </row>
    <row r="1334" customFormat="false" ht="12.75" hidden="false" customHeight="false" outlineLevel="0" collapsed="false">
      <c r="A1334" s="8" t="n">
        <v>927</v>
      </c>
      <c r="B1334" s="9" t="n">
        <v>2</v>
      </c>
      <c r="C1334" s="12" t="s">
        <v>1820</v>
      </c>
      <c r="D1334" s="12" t="s">
        <v>1835</v>
      </c>
      <c r="E1334" s="8"/>
      <c r="F1334" s="15" t="s">
        <v>1836</v>
      </c>
    </row>
    <row r="1335" customFormat="false" ht="12.75" hidden="false" customHeight="false" outlineLevel="0" collapsed="false">
      <c r="A1335" s="8" t="n">
        <v>1033</v>
      </c>
      <c r="B1335" s="9" t="n">
        <v>4</v>
      </c>
      <c r="C1335" s="12" t="s">
        <v>1820</v>
      </c>
      <c r="D1335" s="12" t="s">
        <v>1837</v>
      </c>
      <c r="E1335" s="12"/>
      <c r="F1335" s="15" t="s">
        <v>1838</v>
      </c>
    </row>
    <row r="1336" customFormat="false" ht="12.75" hidden="false" customHeight="false" outlineLevel="0" collapsed="false">
      <c r="A1336" s="8" t="n">
        <v>1174</v>
      </c>
      <c r="B1336" s="11" t="n">
        <v>6</v>
      </c>
      <c r="C1336" s="13" t="s">
        <v>1820</v>
      </c>
      <c r="D1336" s="13" t="s">
        <v>1839</v>
      </c>
      <c r="E1336" s="13"/>
      <c r="F1336" s="14"/>
    </row>
    <row r="1337" customFormat="false" ht="12.75" hidden="false" customHeight="false" outlineLevel="0" collapsed="false">
      <c r="A1337" s="8" t="n">
        <v>884</v>
      </c>
      <c r="B1337" s="9" t="n">
        <v>1</v>
      </c>
      <c r="C1337" s="12" t="s">
        <v>1840</v>
      </c>
      <c r="D1337" s="12" t="s">
        <v>1841</v>
      </c>
      <c r="E1337" s="8"/>
      <c r="F1337" s="10"/>
    </row>
    <row r="1338" customFormat="false" ht="12.75" hidden="false" customHeight="false" outlineLevel="0" collapsed="false">
      <c r="A1338" s="8" t="n">
        <v>885</v>
      </c>
      <c r="B1338" s="9" t="n">
        <v>1</v>
      </c>
      <c r="C1338" s="12" t="s">
        <v>1840</v>
      </c>
      <c r="D1338" s="12" t="s">
        <v>1842</v>
      </c>
      <c r="E1338" s="8"/>
      <c r="F1338" s="10"/>
    </row>
    <row r="1339" customFormat="false" ht="12.75" hidden="false" customHeight="false" outlineLevel="0" collapsed="false">
      <c r="A1339" s="8" t="n">
        <v>1343</v>
      </c>
      <c r="B1339" s="11" t="n">
        <v>8</v>
      </c>
      <c r="C1339" s="12" t="s">
        <v>1843</v>
      </c>
      <c r="D1339" s="13" t="s">
        <v>1844</v>
      </c>
      <c r="E1339" s="13"/>
      <c r="F1339" s="14" t="s">
        <v>1845</v>
      </c>
    </row>
    <row r="1340" customFormat="false" ht="12.75" hidden="false" customHeight="false" outlineLevel="0" collapsed="false">
      <c r="A1340" s="8" t="n">
        <v>1269</v>
      </c>
      <c r="B1340" s="11" t="n">
        <v>7</v>
      </c>
      <c r="C1340" s="13" t="s">
        <v>1843</v>
      </c>
      <c r="D1340" s="13" t="s">
        <v>1846</v>
      </c>
      <c r="E1340" s="13"/>
      <c r="F1340" s="14"/>
    </row>
    <row r="1341" customFormat="false" ht="12.75" hidden="false" customHeight="false" outlineLevel="0" collapsed="false">
      <c r="A1341" s="8" t="n">
        <v>230</v>
      </c>
      <c r="B1341" s="9" t="n">
        <v>6</v>
      </c>
      <c r="C1341" s="8" t="s">
        <v>1847</v>
      </c>
      <c r="D1341" s="8" t="s">
        <v>1848</v>
      </c>
      <c r="E1341" s="8"/>
      <c r="F1341" s="10"/>
    </row>
    <row r="1342" customFormat="false" ht="12.75" hidden="false" customHeight="false" outlineLevel="0" collapsed="false">
      <c r="A1342" s="8" t="n">
        <v>1175</v>
      </c>
      <c r="B1342" s="11" t="n">
        <v>6</v>
      </c>
      <c r="C1342" s="13" t="s">
        <v>1849</v>
      </c>
      <c r="D1342" s="13" t="s">
        <v>1850</v>
      </c>
      <c r="E1342" s="13"/>
      <c r="F1342" s="14"/>
    </row>
  </sheetData>
  <autoFilter ref="A1:F1342"/>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3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14" activeCellId="0" sqref="G14"/>
    </sheetView>
  </sheetViews>
  <sheetFormatPr defaultColWidth="9.0546875" defaultRowHeight="12.75" zeroHeight="false" outlineLevelRow="0" outlineLevelCol="0"/>
  <cols>
    <col collapsed="false" customWidth="true" hidden="false" outlineLevel="0" max="3" min="1" style="0" width="6.41"/>
    <col collapsed="false" customWidth="true" hidden="false" outlineLevel="0" max="4" min="4" style="0" width="8.41"/>
    <col collapsed="false" customWidth="true" hidden="false" outlineLevel="0" max="5" min="5" style="0" width="38.28"/>
  </cols>
  <sheetData>
    <row r="1" customFormat="false" ht="12.75" hidden="false" customHeight="false" outlineLevel="0" collapsed="false">
      <c r="A1" s="20" t="s">
        <v>1851</v>
      </c>
      <c r="B1" s="20" t="s">
        <v>1852</v>
      </c>
      <c r="C1" s="20" t="s">
        <v>1853</v>
      </c>
      <c r="D1" s="20" t="s">
        <v>1854</v>
      </c>
      <c r="E1" s="20" t="s">
        <v>1855</v>
      </c>
      <c r="F1" s="21" t="s">
        <v>1851</v>
      </c>
      <c r="G1" s="21" t="s">
        <v>1852</v>
      </c>
    </row>
    <row r="2" customFormat="false" ht="12.75" hidden="false" customHeight="false" outlineLevel="0" collapsed="false">
      <c r="A2" s="12" t="s">
        <v>1856</v>
      </c>
      <c r="B2" s="12" t="s">
        <v>1857</v>
      </c>
      <c r="C2" s="12" t="s">
        <v>1858</v>
      </c>
      <c r="D2" s="12" t="s">
        <v>1859</v>
      </c>
      <c r="E2" s="12" t="s">
        <v>1860</v>
      </c>
      <c r="F2" s="22" t="s">
        <v>1861</v>
      </c>
      <c r="G2" s="0" t="str">
        <f aca="false">VLOOKUP(F2,A2:B557,2)</f>
        <v>LS39</v>
      </c>
    </row>
    <row r="3" customFormat="false" ht="12.75" hidden="false" customHeight="false" outlineLevel="0" collapsed="false">
      <c r="A3" s="12" t="s">
        <v>1862</v>
      </c>
      <c r="B3" s="12" t="s">
        <v>1863</v>
      </c>
      <c r="C3" s="12" t="s">
        <v>1864</v>
      </c>
      <c r="D3" s="12" t="s">
        <v>1865</v>
      </c>
      <c r="E3" s="12" t="s">
        <v>1384</v>
      </c>
    </row>
    <row r="4" customFormat="false" ht="12.75" hidden="false" customHeight="false" outlineLevel="0" collapsed="false">
      <c r="A4" s="12" t="s">
        <v>1866</v>
      </c>
      <c r="B4" s="12" t="s">
        <v>1867</v>
      </c>
      <c r="C4" s="12" t="s">
        <v>1868</v>
      </c>
      <c r="D4" s="12" t="s">
        <v>1869</v>
      </c>
      <c r="E4" s="12" t="s">
        <v>1384</v>
      </c>
    </row>
    <row r="5" customFormat="false" ht="12.75" hidden="false" customHeight="false" outlineLevel="0" collapsed="false">
      <c r="A5" s="12" t="s">
        <v>1870</v>
      </c>
      <c r="B5" s="12" t="s">
        <v>1871</v>
      </c>
      <c r="C5" s="12" t="s">
        <v>1872</v>
      </c>
      <c r="D5" s="12" t="s">
        <v>1873</v>
      </c>
      <c r="E5" s="12" t="s">
        <v>1860</v>
      </c>
    </row>
    <row r="6" customFormat="false" ht="12.75" hidden="false" customHeight="false" outlineLevel="0" collapsed="false">
      <c r="A6" s="12" t="s">
        <v>1874</v>
      </c>
      <c r="B6" s="12" t="s">
        <v>1875</v>
      </c>
      <c r="C6" s="12" t="s">
        <v>1876</v>
      </c>
      <c r="D6" s="12" t="s">
        <v>1859</v>
      </c>
      <c r="E6" s="12" t="s">
        <v>1860</v>
      </c>
    </row>
    <row r="7" customFormat="false" ht="12.75" hidden="false" customHeight="false" outlineLevel="0" collapsed="false">
      <c r="A7" s="12" t="s">
        <v>1877</v>
      </c>
      <c r="B7" s="12" t="s">
        <v>1878</v>
      </c>
      <c r="C7" s="12" t="s">
        <v>1879</v>
      </c>
      <c r="D7" s="12" t="s">
        <v>1880</v>
      </c>
      <c r="E7" s="12" t="s">
        <v>1860</v>
      </c>
    </row>
    <row r="8" customFormat="false" ht="12.75" hidden="false" customHeight="false" outlineLevel="0" collapsed="false">
      <c r="A8" s="12" t="s">
        <v>1881</v>
      </c>
      <c r="B8" s="12" t="s">
        <v>1882</v>
      </c>
      <c r="C8" s="12" t="s">
        <v>1883</v>
      </c>
      <c r="D8" s="12" t="s">
        <v>1869</v>
      </c>
      <c r="E8" s="12" t="s">
        <v>1384</v>
      </c>
    </row>
    <row r="9" customFormat="false" ht="12.75" hidden="false" customHeight="false" outlineLevel="0" collapsed="false">
      <c r="A9" s="12" t="s">
        <v>1884</v>
      </c>
      <c r="B9" s="12" t="s">
        <v>1885</v>
      </c>
      <c r="C9" s="12" t="s">
        <v>1886</v>
      </c>
      <c r="D9" s="12" t="s">
        <v>1873</v>
      </c>
      <c r="E9" s="12" t="s">
        <v>1860</v>
      </c>
    </row>
    <row r="10" customFormat="false" ht="12.75" hidden="false" customHeight="false" outlineLevel="0" collapsed="false">
      <c r="A10" s="12" t="s">
        <v>1887</v>
      </c>
      <c r="B10" s="12" t="s">
        <v>1888</v>
      </c>
      <c r="C10" s="12" t="s">
        <v>1889</v>
      </c>
      <c r="D10" s="12" t="s">
        <v>1859</v>
      </c>
      <c r="E10" s="12" t="s">
        <v>1860</v>
      </c>
    </row>
    <row r="11" customFormat="false" ht="12.75" hidden="false" customHeight="false" outlineLevel="0" collapsed="false">
      <c r="A11" s="12" t="s">
        <v>1890</v>
      </c>
      <c r="B11" s="12" t="s">
        <v>1891</v>
      </c>
      <c r="C11" s="12" t="s">
        <v>1892</v>
      </c>
      <c r="D11" s="12" t="s">
        <v>1859</v>
      </c>
      <c r="E11" s="12" t="s">
        <v>1384</v>
      </c>
    </row>
    <row r="12" customFormat="false" ht="12.75" hidden="false" customHeight="false" outlineLevel="0" collapsed="false">
      <c r="A12" s="12" t="s">
        <v>1893</v>
      </c>
      <c r="B12" s="12" t="s">
        <v>1894</v>
      </c>
      <c r="C12" s="12" t="s">
        <v>1895</v>
      </c>
      <c r="D12" s="12" t="s">
        <v>1896</v>
      </c>
      <c r="E12" s="12" t="s">
        <v>1860</v>
      </c>
    </row>
    <row r="13" customFormat="false" ht="12.75" hidden="false" customHeight="false" outlineLevel="0" collapsed="false">
      <c r="A13" s="12" t="s">
        <v>1897</v>
      </c>
      <c r="B13" s="12" t="s">
        <v>1898</v>
      </c>
      <c r="C13" s="12" t="s">
        <v>1899</v>
      </c>
      <c r="D13" s="12" t="s">
        <v>1873</v>
      </c>
      <c r="E13" s="12" t="s">
        <v>1384</v>
      </c>
    </row>
    <row r="14" customFormat="false" ht="12.75" hidden="false" customHeight="false" outlineLevel="0" collapsed="false">
      <c r="A14" s="12" t="s">
        <v>1900</v>
      </c>
      <c r="B14" s="12" t="s">
        <v>1901</v>
      </c>
      <c r="C14" s="12" t="s">
        <v>1902</v>
      </c>
      <c r="D14" s="12" t="s">
        <v>1865</v>
      </c>
      <c r="E14" s="12" t="s">
        <v>1384</v>
      </c>
    </row>
    <row r="15" customFormat="false" ht="12.75" hidden="false" customHeight="false" outlineLevel="0" collapsed="false">
      <c r="A15" s="12" t="s">
        <v>1903</v>
      </c>
      <c r="B15" s="12" t="s">
        <v>1904</v>
      </c>
      <c r="C15" s="12" t="s">
        <v>1905</v>
      </c>
      <c r="D15" s="12" t="s">
        <v>1865</v>
      </c>
      <c r="E15" s="12" t="s">
        <v>1384</v>
      </c>
    </row>
    <row r="16" customFormat="false" ht="12.75" hidden="false" customHeight="false" outlineLevel="0" collapsed="false">
      <c r="A16" s="12" t="s">
        <v>1906</v>
      </c>
      <c r="B16" s="12" t="s">
        <v>1907</v>
      </c>
      <c r="C16" s="12" t="s">
        <v>1908</v>
      </c>
      <c r="D16" s="12" t="s">
        <v>1909</v>
      </c>
      <c r="E16" s="12" t="s">
        <v>1860</v>
      </c>
    </row>
    <row r="17" customFormat="false" ht="12.75" hidden="false" customHeight="false" outlineLevel="0" collapsed="false">
      <c r="A17" s="12" t="s">
        <v>1910</v>
      </c>
      <c r="B17" s="12" t="s">
        <v>1911</v>
      </c>
      <c r="C17" s="12" t="s">
        <v>1912</v>
      </c>
      <c r="D17" s="12" t="s">
        <v>1913</v>
      </c>
      <c r="E17" s="12" t="s">
        <v>1384</v>
      </c>
    </row>
    <row r="18" customFormat="false" ht="12.75" hidden="false" customHeight="false" outlineLevel="0" collapsed="false">
      <c r="A18" s="12" t="s">
        <v>1914</v>
      </c>
      <c r="B18" s="12" t="s">
        <v>1915</v>
      </c>
      <c r="C18" s="12" t="s">
        <v>1916</v>
      </c>
      <c r="D18" s="12" t="s">
        <v>1880</v>
      </c>
      <c r="E18" s="12" t="s">
        <v>1384</v>
      </c>
    </row>
    <row r="19" customFormat="false" ht="12.75" hidden="false" customHeight="false" outlineLevel="0" collapsed="false">
      <c r="A19" s="12" t="s">
        <v>1917</v>
      </c>
      <c r="B19" s="12" t="s">
        <v>1918</v>
      </c>
      <c r="C19" s="12" t="s">
        <v>1919</v>
      </c>
      <c r="D19" s="12" t="s">
        <v>1859</v>
      </c>
      <c r="E19" s="12" t="s">
        <v>1384</v>
      </c>
    </row>
    <row r="20" customFormat="false" ht="12.75" hidden="false" customHeight="false" outlineLevel="0" collapsed="false">
      <c r="A20" s="12" t="s">
        <v>1920</v>
      </c>
      <c r="B20" s="12" t="s">
        <v>1921</v>
      </c>
      <c r="C20" s="12" t="s">
        <v>1922</v>
      </c>
      <c r="D20" s="12" t="s">
        <v>1880</v>
      </c>
      <c r="E20" s="12" t="s">
        <v>1860</v>
      </c>
    </row>
    <row r="21" customFormat="false" ht="12.75" hidden="false" customHeight="false" outlineLevel="0" collapsed="false">
      <c r="A21" s="12" t="s">
        <v>1923</v>
      </c>
      <c r="B21" s="12" t="s">
        <v>1924</v>
      </c>
      <c r="C21" s="12" t="s">
        <v>1925</v>
      </c>
      <c r="D21" s="12" t="s">
        <v>1926</v>
      </c>
      <c r="E21" s="12" t="s">
        <v>1384</v>
      </c>
    </row>
    <row r="22" customFormat="false" ht="12.75" hidden="false" customHeight="false" outlineLevel="0" collapsed="false">
      <c r="A22" s="12" t="s">
        <v>1927</v>
      </c>
      <c r="B22" s="12" t="s">
        <v>1928</v>
      </c>
      <c r="C22" s="12" t="s">
        <v>1929</v>
      </c>
      <c r="D22" s="12" t="s">
        <v>1930</v>
      </c>
      <c r="E22" s="12" t="s">
        <v>1860</v>
      </c>
    </row>
    <row r="23" customFormat="false" ht="12.75" hidden="false" customHeight="false" outlineLevel="0" collapsed="false">
      <c r="A23" s="12" t="s">
        <v>1931</v>
      </c>
      <c r="B23" s="12" t="s">
        <v>1932</v>
      </c>
      <c r="C23" s="12" t="s">
        <v>1933</v>
      </c>
      <c r="D23" s="12" t="s">
        <v>1896</v>
      </c>
      <c r="E23" s="12" t="s">
        <v>1860</v>
      </c>
    </row>
    <row r="24" customFormat="false" ht="12.75" hidden="false" customHeight="false" outlineLevel="0" collapsed="false">
      <c r="A24" s="12" t="s">
        <v>1934</v>
      </c>
      <c r="B24" s="12" t="s">
        <v>1935</v>
      </c>
      <c r="C24" s="12" t="s">
        <v>1936</v>
      </c>
      <c r="D24" s="12" t="s">
        <v>1930</v>
      </c>
      <c r="E24" s="12" t="s">
        <v>1860</v>
      </c>
    </row>
    <row r="25" customFormat="false" ht="12.75" hidden="false" customHeight="false" outlineLevel="0" collapsed="false">
      <c r="A25" s="12" t="s">
        <v>1937</v>
      </c>
      <c r="B25" s="12" t="s">
        <v>1938</v>
      </c>
      <c r="C25" s="12" t="s">
        <v>1939</v>
      </c>
      <c r="D25" s="12" t="s">
        <v>1940</v>
      </c>
      <c r="E25" s="12" t="s">
        <v>1384</v>
      </c>
    </row>
    <row r="26" customFormat="false" ht="12.75" hidden="false" customHeight="false" outlineLevel="0" collapsed="false">
      <c r="A26" s="12" t="s">
        <v>1941</v>
      </c>
      <c r="B26" s="12" t="s">
        <v>1942</v>
      </c>
      <c r="C26" s="12" t="s">
        <v>1943</v>
      </c>
      <c r="D26" s="12" t="s">
        <v>1944</v>
      </c>
      <c r="E26" s="12" t="s">
        <v>1860</v>
      </c>
    </row>
    <row r="27" customFormat="false" ht="12.75" hidden="false" customHeight="false" outlineLevel="0" collapsed="false">
      <c r="A27" s="12" t="s">
        <v>1945</v>
      </c>
      <c r="B27" s="12" t="s">
        <v>1946</v>
      </c>
      <c r="C27" s="12" t="s">
        <v>1947</v>
      </c>
      <c r="D27" s="12" t="s">
        <v>1940</v>
      </c>
      <c r="E27" s="12" t="s">
        <v>1384</v>
      </c>
    </row>
    <row r="28" customFormat="false" ht="12.75" hidden="false" customHeight="false" outlineLevel="0" collapsed="false">
      <c r="A28" s="12" t="s">
        <v>1948</v>
      </c>
      <c r="B28" s="12" t="s">
        <v>1949</v>
      </c>
      <c r="C28" s="12" t="s">
        <v>1950</v>
      </c>
      <c r="D28" s="12" t="s">
        <v>1951</v>
      </c>
      <c r="E28" s="12" t="s">
        <v>1860</v>
      </c>
    </row>
    <row r="29" customFormat="false" ht="12.75" hidden="false" customHeight="false" outlineLevel="0" collapsed="false">
      <c r="A29" s="12" t="s">
        <v>1952</v>
      </c>
      <c r="B29" s="12" t="s">
        <v>1953</v>
      </c>
      <c r="C29" s="12" t="s">
        <v>1954</v>
      </c>
      <c r="D29" s="12" t="s">
        <v>1926</v>
      </c>
      <c r="E29" s="12" t="s">
        <v>1384</v>
      </c>
    </row>
    <row r="30" customFormat="false" ht="12.75" hidden="false" customHeight="false" outlineLevel="0" collapsed="false">
      <c r="A30" s="12" t="s">
        <v>1955</v>
      </c>
      <c r="B30" s="12" t="s">
        <v>1956</v>
      </c>
      <c r="C30" s="12" t="s">
        <v>1957</v>
      </c>
      <c r="D30" s="12" t="s">
        <v>1930</v>
      </c>
      <c r="E30" s="12" t="s">
        <v>1384</v>
      </c>
    </row>
    <row r="31" customFormat="false" ht="12.75" hidden="false" customHeight="false" outlineLevel="0" collapsed="false">
      <c r="A31" s="12" t="s">
        <v>1958</v>
      </c>
      <c r="B31" s="12" t="s">
        <v>1959</v>
      </c>
      <c r="C31" s="12" t="s">
        <v>1960</v>
      </c>
      <c r="D31" s="12" t="s">
        <v>1873</v>
      </c>
      <c r="E31" s="12" t="s">
        <v>948</v>
      </c>
    </row>
    <row r="32" customFormat="false" ht="12.75" hidden="false" customHeight="false" outlineLevel="0" collapsed="false">
      <c r="A32" s="12" t="s">
        <v>1961</v>
      </c>
      <c r="B32" s="12" t="s">
        <v>1962</v>
      </c>
      <c r="C32" s="12" t="s">
        <v>1963</v>
      </c>
      <c r="D32" s="12" t="s">
        <v>1873</v>
      </c>
      <c r="E32" s="12" t="s">
        <v>1860</v>
      </c>
    </row>
    <row r="33" customFormat="false" ht="12.75" hidden="false" customHeight="false" outlineLevel="0" collapsed="false">
      <c r="A33" s="12" t="s">
        <v>1964</v>
      </c>
      <c r="B33" s="12" t="s">
        <v>1965</v>
      </c>
      <c r="C33" s="12" t="s">
        <v>1966</v>
      </c>
      <c r="D33" s="12" t="s">
        <v>1859</v>
      </c>
      <c r="E33" s="12" t="s">
        <v>1967</v>
      </c>
    </row>
    <row r="34" customFormat="false" ht="12.75" hidden="false" customHeight="false" outlineLevel="0" collapsed="false">
      <c r="A34" s="12" t="s">
        <v>1968</v>
      </c>
      <c r="B34" s="12" t="s">
        <v>1969</v>
      </c>
      <c r="C34" s="12" t="s">
        <v>1970</v>
      </c>
      <c r="D34" s="12" t="s">
        <v>1930</v>
      </c>
      <c r="E34" s="12"/>
    </row>
    <row r="35" customFormat="false" ht="12.75" hidden="false" customHeight="false" outlineLevel="0" collapsed="false">
      <c r="A35" s="12" t="s">
        <v>1971</v>
      </c>
      <c r="B35" s="12" t="s">
        <v>1972</v>
      </c>
      <c r="C35" s="12" t="s">
        <v>1973</v>
      </c>
      <c r="D35" s="12" t="s">
        <v>1859</v>
      </c>
      <c r="E35" s="12" t="s">
        <v>1974</v>
      </c>
    </row>
    <row r="36" customFormat="false" ht="12.75" hidden="false" customHeight="false" outlineLevel="0" collapsed="false">
      <c r="A36" s="12" t="s">
        <v>1975</v>
      </c>
      <c r="B36" s="12" t="s">
        <v>1976</v>
      </c>
      <c r="C36" s="12" t="s">
        <v>1977</v>
      </c>
      <c r="D36" s="12" t="s">
        <v>1873</v>
      </c>
      <c r="E36" s="12" t="s">
        <v>1860</v>
      </c>
    </row>
    <row r="37" customFormat="false" ht="12.75" hidden="false" customHeight="false" outlineLevel="0" collapsed="false">
      <c r="A37" s="12" t="s">
        <v>1978</v>
      </c>
      <c r="B37" s="12" t="s">
        <v>1979</v>
      </c>
      <c r="C37" s="12" t="s">
        <v>1980</v>
      </c>
      <c r="D37" s="12" t="s">
        <v>1869</v>
      </c>
      <c r="E37" s="12" t="s">
        <v>1860</v>
      </c>
    </row>
    <row r="38" customFormat="false" ht="12.75" hidden="false" customHeight="false" outlineLevel="0" collapsed="false">
      <c r="A38" s="12" t="s">
        <v>1981</v>
      </c>
      <c r="B38" s="12" t="s">
        <v>1982</v>
      </c>
      <c r="C38" s="12" t="s">
        <v>1983</v>
      </c>
      <c r="D38" s="12" t="s">
        <v>1896</v>
      </c>
      <c r="E38" s="12" t="s">
        <v>1860</v>
      </c>
    </row>
    <row r="39" customFormat="false" ht="12.75" hidden="false" customHeight="false" outlineLevel="0" collapsed="false">
      <c r="A39" s="12" t="s">
        <v>1984</v>
      </c>
      <c r="B39" s="12" t="s">
        <v>1985</v>
      </c>
      <c r="C39" s="12" t="s">
        <v>1986</v>
      </c>
      <c r="D39" s="12" t="s">
        <v>1880</v>
      </c>
      <c r="E39" s="12" t="s">
        <v>1860</v>
      </c>
    </row>
    <row r="40" customFormat="false" ht="12.75" hidden="false" customHeight="false" outlineLevel="0" collapsed="false">
      <c r="A40" s="12" t="s">
        <v>1987</v>
      </c>
      <c r="B40" s="12" t="s">
        <v>1988</v>
      </c>
      <c r="C40" s="12" t="s">
        <v>1989</v>
      </c>
      <c r="D40" s="12" t="s">
        <v>1940</v>
      </c>
      <c r="E40" s="12" t="s">
        <v>1860</v>
      </c>
    </row>
    <row r="41" customFormat="false" ht="12.75" hidden="false" customHeight="false" outlineLevel="0" collapsed="false">
      <c r="A41" s="12" t="s">
        <v>1990</v>
      </c>
      <c r="B41" s="12" t="s">
        <v>1991</v>
      </c>
      <c r="C41" s="12" t="s">
        <v>1992</v>
      </c>
      <c r="D41" s="12" t="s">
        <v>1896</v>
      </c>
      <c r="E41" s="12" t="s">
        <v>1328</v>
      </c>
    </row>
    <row r="42" customFormat="false" ht="12.75" hidden="false" customHeight="false" outlineLevel="0" collapsed="false">
      <c r="A42" s="12" t="s">
        <v>1993</v>
      </c>
      <c r="B42" s="12"/>
      <c r="C42" s="12" t="s">
        <v>1994</v>
      </c>
      <c r="D42" s="12" t="s">
        <v>1859</v>
      </c>
      <c r="E42" s="12" t="s">
        <v>1995</v>
      </c>
    </row>
    <row r="43" customFormat="false" ht="12.75" hidden="false" customHeight="false" outlineLevel="0" collapsed="false">
      <c r="A43" s="12" t="s">
        <v>1996</v>
      </c>
      <c r="B43" s="12" t="s">
        <v>1997</v>
      </c>
      <c r="C43" s="12" t="s">
        <v>1998</v>
      </c>
      <c r="D43" s="12" t="s">
        <v>1913</v>
      </c>
      <c r="E43" s="12" t="s">
        <v>1328</v>
      </c>
    </row>
    <row r="44" customFormat="false" ht="12.75" hidden="false" customHeight="false" outlineLevel="0" collapsed="false">
      <c r="A44" s="12" t="s">
        <v>1999</v>
      </c>
      <c r="B44" s="12" t="s">
        <v>2000</v>
      </c>
      <c r="C44" s="12" t="s">
        <v>2001</v>
      </c>
      <c r="D44" s="12" t="s">
        <v>1873</v>
      </c>
      <c r="E44" s="12" t="s">
        <v>2002</v>
      </c>
    </row>
    <row r="45" customFormat="false" ht="12.75" hidden="false" customHeight="false" outlineLevel="0" collapsed="false">
      <c r="A45" s="12" t="s">
        <v>2003</v>
      </c>
      <c r="B45" s="12" t="s">
        <v>2004</v>
      </c>
      <c r="C45" s="12" t="s">
        <v>2005</v>
      </c>
      <c r="D45" s="12" t="s">
        <v>1880</v>
      </c>
      <c r="E45" s="12" t="s">
        <v>1860</v>
      </c>
    </row>
    <row r="46" customFormat="false" ht="12.75" hidden="false" customHeight="false" outlineLevel="0" collapsed="false">
      <c r="A46" s="12" t="s">
        <v>2006</v>
      </c>
      <c r="B46" s="12" t="s">
        <v>2007</v>
      </c>
      <c r="C46" s="12" t="s">
        <v>2008</v>
      </c>
      <c r="D46" s="12" t="s">
        <v>1930</v>
      </c>
      <c r="E46" s="12" t="s">
        <v>1860</v>
      </c>
    </row>
    <row r="47" customFormat="false" ht="12.75" hidden="false" customHeight="false" outlineLevel="0" collapsed="false">
      <c r="A47" s="12" t="s">
        <v>2009</v>
      </c>
      <c r="B47" s="12" t="s">
        <v>2010</v>
      </c>
      <c r="C47" s="12" t="s">
        <v>2011</v>
      </c>
      <c r="D47" s="12" t="s">
        <v>1926</v>
      </c>
      <c r="E47" s="12" t="s">
        <v>1384</v>
      </c>
    </row>
    <row r="48" customFormat="false" ht="12.75" hidden="false" customHeight="false" outlineLevel="0" collapsed="false">
      <c r="A48" s="12" t="s">
        <v>2012</v>
      </c>
      <c r="B48" s="12" t="s">
        <v>2013</v>
      </c>
      <c r="C48" s="12" t="s">
        <v>2014</v>
      </c>
      <c r="D48" s="12" t="s">
        <v>1913</v>
      </c>
      <c r="E48" s="12" t="s">
        <v>1384</v>
      </c>
    </row>
    <row r="49" customFormat="false" ht="12.75" hidden="false" customHeight="false" outlineLevel="0" collapsed="false">
      <c r="A49" s="12" t="s">
        <v>2015</v>
      </c>
      <c r="B49" s="12" t="s">
        <v>2016</v>
      </c>
      <c r="C49" s="12" t="s">
        <v>2017</v>
      </c>
      <c r="D49" s="12" t="s">
        <v>1896</v>
      </c>
      <c r="E49" s="12" t="s">
        <v>1384</v>
      </c>
    </row>
    <row r="50" customFormat="false" ht="12.75" hidden="false" customHeight="false" outlineLevel="0" collapsed="false">
      <c r="A50" s="12" t="s">
        <v>2018</v>
      </c>
      <c r="B50" s="12" t="s">
        <v>2019</v>
      </c>
      <c r="C50" s="12" t="s">
        <v>2020</v>
      </c>
      <c r="D50" s="12" t="s">
        <v>2021</v>
      </c>
      <c r="E50" s="12" t="s">
        <v>1384</v>
      </c>
    </row>
    <row r="51" customFormat="false" ht="12.75" hidden="false" customHeight="false" outlineLevel="0" collapsed="false">
      <c r="A51" s="12" t="s">
        <v>2022</v>
      </c>
      <c r="B51" s="12" t="s">
        <v>2023</v>
      </c>
      <c r="C51" s="12" t="s">
        <v>2024</v>
      </c>
      <c r="D51" s="12" t="s">
        <v>2025</v>
      </c>
      <c r="E51" s="12" t="s">
        <v>1860</v>
      </c>
    </row>
    <row r="52" customFormat="false" ht="12.75" hidden="false" customHeight="false" outlineLevel="0" collapsed="false">
      <c r="A52" s="12" t="s">
        <v>2026</v>
      </c>
      <c r="B52" s="12" t="s">
        <v>2027</v>
      </c>
      <c r="C52" s="12" t="s">
        <v>2028</v>
      </c>
      <c r="D52" s="12" t="s">
        <v>2029</v>
      </c>
      <c r="E52" s="12" t="s">
        <v>1860</v>
      </c>
    </row>
    <row r="53" customFormat="false" ht="12.75" hidden="false" customHeight="false" outlineLevel="0" collapsed="false">
      <c r="A53" s="12" t="s">
        <v>2030</v>
      </c>
      <c r="B53" s="12" t="s">
        <v>2031</v>
      </c>
      <c r="C53" s="12" t="s">
        <v>2032</v>
      </c>
      <c r="D53" s="12" t="s">
        <v>1859</v>
      </c>
      <c r="E53" s="12" t="s">
        <v>1995</v>
      </c>
    </row>
    <row r="54" customFormat="false" ht="12.75" hidden="false" customHeight="false" outlineLevel="0" collapsed="false">
      <c r="A54" s="12" t="s">
        <v>2033</v>
      </c>
      <c r="B54" s="12" t="s">
        <v>2034</v>
      </c>
      <c r="C54" s="12" t="s">
        <v>2035</v>
      </c>
      <c r="D54" s="12" t="s">
        <v>1930</v>
      </c>
      <c r="E54" s="12" t="s">
        <v>1384</v>
      </c>
    </row>
    <row r="55" customFormat="false" ht="12.75" hidden="false" customHeight="false" outlineLevel="0" collapsed="false">
      <c r="A55" s="12" t="s">
        <v>2036</v>
      </c>
      <c r="B55" s="12" t="s">
        <v>2037</v>
      </c>
      <c r="C55" s="12" t="s">
        <v>2038</v>
      </c>
      <c r="D55" s="12" t="s">
        <v>1930</v>
      </c>
      <c r="E55" s="12" t="s">
        <v>1860</v>
      </c>
    </row>
    <row r="56" customFormat="false" ht="12.75" hidden="false" customHeight="false" outlineLevel="0" collapsed="false">
      <c r="A56" s="12" t="s">
        <v>2039</v>
      </c>
      <c r="B56" s="12" t="s">
        <v>2040</v>
      </c>
      <c r="C56" s="12" t="s">
        <v>2041</v>
      </c>
      <c r="D56" s="12" t="s">
        <v>1930</v>
      </c>
      <c r="E56" s="12" t="s">
        <v>1860</v>
      </c>
    </row>
    <row r="57" customFormat="false" ht="12.75" hidden="false" customHeight="false" outlineLevel="0" collapsed="false">
      <c r="A57" s="12" t="s">
        <v>2042</v>
      </c>
      <c r="B57" s="12" t="s">
        <v>2043</v>
      </c>
      <c r="C57" s="12" t="s">
        <v>2044</v>
      </c>
      <c r="D57" s="12" t="s">
        <v>1930</v>
      </c>
      <c r="E57" s="12" t="s">
        <v>2045</v>
      </c>
    </row>
    <row r="58" customFormat="false" ht="12.75" hidden="false" customHeight="false" outlineLevel="0" collapsed="false">
      <c r="A58" s="12" t="s">
        <v>2046</v>
      </c>
      <c r="B58" s="12" t="s">
        <v>2047</v>
      </c>
      <c r="C58" s="12" t="s">
        <v>2048</v>
      </c>
      <c r="D58" s="12" t="s">
        <v>1913</v>
      </c>
      <c r="E58" s="12" t="s">
        <v>1860</v>
      </c>
    </row>
    <row r="59" customFormat="false" ht="12.75" hidden="false" customHeight="false" outlineLevel="0" collapsed="false">
      <c r="A59" s="12" t="s">
        <v>2049</v>
      </c>
      <c r="B59" s="12" t="s">
        <v>2050</v>
      </c>
      <c r="C59" s="12" t="s">
        <v>2051</v>
      </c>
      <c r="D59" s="12" t="s">
        <v>1930</v>
      </c>
      <c r="E59" s="12"/>
    </row>
    <row r="60" customFormat="false" ht="12.75" hidden="false" customHeight="false" outlineLevel="0" collapsed="false">
      <c r="A60" s="12" t="s">
        <v>2052</v>
      </c>
      <c r="B60" s="12" t="s">
        <v>2053</v>
      </c>
      <c r="C60" s="12" t="s">
        <v>2054</v>
      </c>
      <c r="D60" s="12" t="s">
        <v>1930</v>
      </c>
      <c r="E60" s="12" t="s">
        <v>1860</v>
      </c>
    </row>
    <row r="61" customFormat="false" ht="12.75" hidden="false" customHeight="false" outlineLevel="0" collapsed="false">
      <c r="A61" s="12" t="s">
        <v>2055</v>
      </c>
      <c r="B61" s="12" t="s">
        <v>2056</v>
      </c>
      <c r="C61" s="12" t="s">
        <v>2057</v>
      </c>
      <c r="D61" s="12" t="s">
        <v>1930</v>
      </c>
      <c r="E61" s="12"/>
    </row>
    <row r="62" customFormat="false" ht="12.75" hidden="false" customHeight="false" outlineLevel="0" collapsed="false">
      <c r="A62" s="12" t="s">
        <v>2058</v>
      </c>
      <c r="B62" s="12" t="s">
        <v>2059</v>
      </c>
      <c r="C62" s="12" t="s">
        <v>2060</v>
      </c>
      <c r="D62" s="12" t="s">
        <v>1930</v>
      </c>
      <c r="E62" s="12"/>
    </row>
    <row r="63" customFormat="false" ht="12.75" hidden="false" customHeight="false" outlineLevel="0" collapsed="false">
      <c r="A63" s="12" t="s">
        <v>2061</v>
      </c>
      <c r="B63" s="12" t="s">
        <v>2062</v>
      </c>
      <c r="C63" s="12" t="s">
        <v>2063</v>
      </c>
      <c r="D63" s="12" t="s">
        <v>1940</v>
      </c>
      <c r="E63" s="12" t="s">
        <v>1860</v>
      </c>
    </row>
    <row r="64" customFormat="false" ht="12.75" hidden="false" customHeight="false" outlineLevel="0" collapsed="false">
      <c r="A64" s="12" t="s">
        <v>2064</v>
      </c>
      <c r="B64" s="12" t="s">
        <v>2065</v>
      </c>
      <c r="C64" s="12" t="s">
        <v>2066</v>
      </c>
      <c r="D64" s="12" t="s">
        <v>1865</v>
      </c>
      <c r="E64" s="12" t="s">
        <v>1860</v>
      </c>
    </row>
    <row r="65" customFormat="false" ht="12.75" hidden="false" customHeight="false" outlineLevel="0" collapsed="false">
      <c r="A65" s="12" t="s">
        <v>2067</v>
      </c>
      <c r="B65" s="12" t="s">
        <v>2068</v>
      </c>
      <c r="C65" s="12" t="s">
        <v>2069</v>
      </c>
      <c r="D65" s="12" t="s">
        <v>1859</v>
      </c>
      <c r="E65" s="12" t="s">
        <v>1860</v>
      </c>
    </row>
    <row r="66" customFormat="false" ht="12.75" hidden="false" customHeight="false" outlineLevel="0" collapsed="false">
      <c r="A66" s="12" t="s">
        <v>2070</v>
      </c>
      <c r="B66" s="12" t="s">
        <v>2071</v>
      </c>
      <c r="C66" s="12" t="s">
        <v>2072</v>
      </c>
      <c r="D66" s="12" t="s">
        <v>1940</v>
      </c>
      <c r="E66" s="12" t="s">
        <v>1860</v>
      </c>
    </row>
    <row r="67" customFormat="false" ht="12.75" hidden="false" customHeight="false" outlineLevel="0" collapsed="false">
      <c r="A67" s="12" t="s">
        <v>2073</v>
      </c>
      <c r="B67" s="12" t="s">
        <v>2074</v>
      </c>
      <c r="C67" s="12" t="s">
        <v>2075</v>
      </c>
      <c r="D67" s="12" t="s">
        <v>1913</v>
      </c>
      <c r="E67" s="12" t="s">
        <v>1860</v>
      </c>
    </row>
    <row r="68" customFormat="false" ht="12.75" hidden="false" customHeight="false" outlineLevel="0" collapsed="false">
      <c r="A68" s="12" t="s">
        <v>2076</v>
      </c>
      <c r="B68" s="12" t="s">
        <v>2077</v>
      </c>
      <c r="C68" s="12" t="s">
        <v>2078</v>
      </c>
      <c r="D68" s="12" t="s">
        <v>1944</v>
      </c>
      <c r="E68" s="12" t="s">
        <v>1860</v>
      </c>
    </row>
    <row r="69" customFormat="false" ht="12.75" hidden="false" customHeight="false" outlineLevel="0" collapsed="false">
      <c r="A69" s="12" t="s">
        <v>2079</v>
      </c>
      <c r="B69" s="12" t="s">
        <v>2080</v>
      </c>
      <c r="C69" s="12" t="s">
        <v>2081</v>
      </c>
      <c r="D69" s="12" t="s">
        <v>2029</v>
      </c>
      <c r="E69" s="12"/>
    </row>
    <row r="70" customFormat="false" ht="12.75" hidden="false" customHeight="false" outlineLevel="0" collapsed="false">
      <c r="A70" s="12" t="s">
        <v>2082</v>
      </c>
      <c r="B70" s="12" t="s">
        <v>2083</v>
      </c>
      <c r="C70" s="12" t="s">
        <v>2084</v>
      </c>
      <c r="D70" s="12" t="s">
        <v>2025</v>
      </c>
      <c r="E70" s="12"/>
    </row>
    <row r="71" customFormat="false" ht="12.75" hidden="false" customHeight="false" outlineLevel="0" collapsed="false">
      <c r="A71" s="12" t="s">
        <v>2085</v>
      </c>
      <c r="B71" s="12" t="s">
        <v>2086</v>
      </c>
      <c r="C71" s="12" t="s">
        <v>2087</v>
      </c>
      <c r="D71" s="12" t="s">
        <v>1913</v>
      </c>
      <c r="E71" s="12"/>
    </row>
    <row r="72" customFormat="false" ht="12.75" hidden="false" customHeight="false" outlineLevel="0" collapsed="false">
      <c r="A72" s="12" t="s">
        <v>2088</v>
      </c>
      <c r="B72" s="12" t="s">
        <v>2089</v>
      </c>
      <c r="C72" s="12" t="s">
        <v>2090</v>
      </c>
      <c r="D72" s="12" t="s">
        <v>1865</v>
      </c>
      <c r="E72" s="12" t="s">
        <v>1860</v>
      </c>
    </row>
    <row r="73" customFormat="false" ht="12.75" hidden="false" customHeight="false" outlineLevel="0" collapsed="false">
      <c r="A73" s="12" t="s">
        <v>2091</v>
      </c>
      <c r="B73" s="12" t="s">
        <v>2092</v>
      </c>
      <c r="C73" s="12" t="s">
        <v>2093</v>
      </c>
      <c r="D73" s="12" t="s">
        <v>2021</v>
      </c>
      <c r="E73" s="12" t="s">
        <v>1860</v>
      </c>
    </row>
    <row r="74" customFormat="false" ht="12.75" hidden="false" customHeight="false" outlineLevel="0" collapsed="false">
      <c r="A74" s="12" t="s">
        <v>2094</v>
      </c>
      <c r="B74" s="12" t="s">
        <v>2095</v>
      </c>
      <c r="C74" s="12" t="s">
        <v>1939</v>
      </c>
      <c r="D74" s="12" t="s">
        <v>1896</v>
      </c>
      <c r="E74" s="12" t="s">
        <v>2096</v>
      </c>
    </row>
    <row r="75" customFormat="false" ht="12.75" hidden="false" customHeight="false" outlineLevel="0" collapsed="false">
      <c r="A75" s="12" t="s">
        <v>2097</v>
      </c>
      <c r="B75" s="12" t="s">
        <v>2098</v>
      </c>
      <c r="C75" s="12" t="s">
        <v>2099</v>
      </c>
      <c r="D75" s="12" t="s">
        <v>1940</v>
      </c>
      <c r="E75" s="12" t="s">
        <v>1860</v>
      </c>
    </row>
    <row r="76" customFormat="false" ht="12.75" hidden="false" customHeight="false" outlineLevel="0" collapsed="false">
      <c r="A76" s="12" t="s">
        <v>2100</v>
      </c>
      <c r="B76" s="12" t="s">
        <v>2101</v>
      </c>
      <c r="C76" s="12" t="s">
        <v>2102</v>
      </c>
      <c r="D76" s="12" t="s">
        <v>1865</v>
      </c>
      <c r="E76" s="12" t="s">
        <v>1860</v>
      </c>
    </row>
    <row r="77" customFormat="false" ht="12.75" hidden="false" customHeight="false" outlineLevel="0" collapsed="false">
      <c r="A77" s="12" t="s">
        <v>2103</v>
      </c>
      <c r="B77" s="12" t="s">
        <v>2104</v>
      </c>
      <c r="C77" s="12" t="s">
        <v>2102</v>
      </c>
      <c r="D77" s="12" t="s">
        <v>1873</v>
      </c>
      <c r="E77" s="12" t="s">
        <v>1384</v>
      </c>
    </row>
    <row r="78" customFormat="false" ht="12.75" hidden="false" customHeight="false" outlineLevel="0" collapsed="false">
      <c r="A78" s="12" t="s">
        <v>2105</v>
      </c>
      <c r="B78" s="12" t="s">
        <v>2106</v>
      </c>
      <c r="C78" s="12" t="s">
        <v>2107</v>
      </c>
      <c r="D78" s="12" t="s">
        <v>1859</v>
      </c>
      <c r="E78" s="12" t="s">
        <v>2108</v>
      </c>
    </row>
    <row r="79" customFormat="false" ht="12.75" hidden="false" customHeight="false" outlineLevel="0" collapsed="false">
      <c r="A79" s="12" t="s">
        <v>2109</v>
      </c>
      <c r="B79" s="12" t="s">
        <v>2110</v>
      </c>
      <c r="C79" s="12" t="s">
        <v>2111</v>
      </c>
      <c r="D79" s="12" t="s">
        <v>1880</v>
      </c>
      <c r="E79" s="12" t="s">
        <v>2112</v>
      </c>
    </row>
    <row r="80" customFormat="false" ht="12.75" hidden="false" customHeight="false" outlineLevel="0" collapsed="false">
      <c r="A80" s="12" t="s">
        <v>2113</v>
      </c>
      <c r="B80" s="12" t="s">
        <v>2114</v>
      </c>
      <c r="C80" s="12" t="s">
        <v>2115</v>
      </c>
      <c r="D80" s="12" t="s">
        <v>1865</v>
      </c>
      <c r="E80" s="12" t="s">
        <v>2116</v>
      </c>
    </row>
    <row r="81" customFormat="false" ht="12.75" hidden="false" customHeight="false" outlineLevel="0" collapsed="false">
      <c r="A81" s="12" t="s">
        <v>2117</v>
      </c>
      <c r="B81" s="12"/>
      <c r="C81" s="12" t="s">
        <v>2118</v>
      </c>
      <c r="D81" s="12" t="s">
        <v>1865</v>
      </c>
      <c r="E81" s="12" t="s">
        <v>212</v>
      </c>
    </row>
    <row r="82" customFormat="false" ht="12.75" hidden="false" customHeight="false" outlineLevel="0" collapsed="false">
      <c r="A82" s="12" t="s">
        <v>2119</v>
      </c>
      <c r="B82" s="12" t="s">
        <v>2120</v>
      </c>
      <c r="C82" s="12" t="s">
        <v>2121</v>
      </c>
      <c r="D82" s="12" t="s">
        <v>1909</v>
      </c>
      <c r="E82" s="12" t="s">
        <v>2122</v>
      </c>
    </row>
    <row r="83" customFormat="false" ht="12.75" hidden="false" customHeight="false" outlineLevel="0" collapsed="false">
      <c r="A83" s="12" t="s">
        <v>2123</v>
      </c>
      <c r="B83" s="12" t="s">
        <v>2124</v>
      </c>
      <c r="C83" s="12" t="s">
        <v>2125</v>
      </c>
      <c r="D83" s="12" t="s">
        <v>1880</v>
      </c>
      <c r="E83" s="12"/>
    </row>
    <row r="84" customFormat="false" ht="12.75" hidden="false" customHeight="false" outlineLevel="0" collapsed="false">
      <c r="A84" s="12" t="s">
        <v>2126</v>
      </c>
      <c r="B84" s="12" t="s">
        <v>2127</v>
      </c>
      <c r="C84" s="12" t="s">
        <v>2128</v>
      </c>
      <c r="D84" s="12" t="s">
        <v>1940</v>
      </c>
      <c r="E84" s="12"/>
    </row>
    <row r="85" customFormat="false" ht="12.75" hidden="false" customHeight="false" outlineLevel="0" collapsed="false">
      <c r="A85" s="12" t="s">
        <v>2129</v>
      </c>
      <c r="B85" s="12" t="s">
        <v>2130</v>
      </c>
      <c r="C85" s="12" t="s">
        <v>2131</v>
      </c>
      <c r="D85" s="12" t="s">
        <v>1896</v>
      </c>
      <c r="E85" s="12"/>
    </row>
    <row r="86" customFormat="false" ht="12.75" hidden="false" customHeight="false" outlineLevel="0" collapsed="false">
      <c r="A86" s="12" t="s">
        <v>2132</v>
      </c>
      <c r="B86" s="12" t="s">
        <v>2133</v>
      </c>
      <c r="C86" s="12" t="s">
        <v>2134</v>
      </c>
      <c r="D86" s="12" t="s">
        <v>1880</v>
      </c>
      <c r="E86" s="12"/>
    </row>
    <row r="87" customFormat="false" ht="12.75" hidden="false" customHeight="false" outlineLevel="0" collapsed="false">
      <c r="A87" s="12" t="s">
        <v>2135</v>
      </c>
      <c r="B87" s="12" t="s">
        <v>2136</v>
      </c>
      <c r="C87" s="12" t="s">
        <v>2137</v>
      </c>
      <c r="D87" s="12" t="s">
        <v>2021</v>
      </c>
      <c r="E87" s="12" t="s">
        <v>1995</v>
      </c>
    </row>
    <row r="88" customFormat="false" ht="12.75" hidden="false" customHeight="false" outlineLevel="0" collapsed="false">
      <c r="A88" s="12" t="s">
        <v>2138</v>
      </c>
      <c r="B88" s="12" t="s">
        <v>2139</v>
      </c>
      <c r="C88" s="12" t="s">
        <v>2140</v>
      </c>
      <c r="D88" s="12" t="s">
        <v>1951</v>
      </c>
      <c r="E88" s="12"/>
    </row>
    <row r="89" customFormat="false" ht="12.75" hidden="false" customHeight="false" outlineLevel="0" collapsed="false">
      <c r="A89" s="12" t="s">
        <v>2141</v>
      </c>
      <c r="B89" s="12" t="s">
        <v>2142</v>
      </c>
      <c r="C89" s="12" t="s">
        <v>2143</v>
      </c>
      <c r="D89" s="12" t="s">
        <v>1873</v>
      </c>
      <c r="E89" s="12" t="s">
        <v>2144</v>
      </c>
    </row>
    <row r="90" customFormat="false" ht="12.75" hidden="false" customHeight="false" outlineLevel="0" collapsed="false">
      <c r="A90" s="12" t="s">
        <v>2145</v>
      </c>
      <c r="B90" s="12" t="s">
        <v>2146</v>
      </c>
      <c r="C90" s="12" t="s">
        <v>2147</v>
      </c>
      <c r="D90" s="12" t="s">
        <v>1859</v>
      </c>
      <c r="E90" s="12" t="s">
        <v>2148</v>
      </c>
    </row>
    <row r="91" customFormat="false" ht="12.75" hidden="false" customHeight="false" outlineLevel="0" collapsed="false">
      <c r="A91" s="12" t="s">
        <v>2149</v>
      </c>
      <c r="B91" s="12" t="s">
        <v>2150</v>
      </c>
      <c r="C91" s="12" t="s">
        <v>2151</v>
      </c>
      <c r="D91" s="12" t="s">
        <v>1859</v>
      </c>
      <c r="E91" s="12" t="s">
        <v>2152</v>
      </c>
    </row>
    <row r="92" customFormat="false" ht="12.75" hidden="false" customHeight="false" outlineLevel="0" collapsed="false">
      <c r="A92" s="12" t="s">
        <v>2153</v>
      </c>
      <c r="B92" s="12" t="s">
        <v>2154</v>
      </c>
      <c r="C92" s="12" t="s">
        <v>2155</v>
      </c>
      <c r="D92" s="12" t="s">
        <v>1865</v>
      </c>
      <c r="E92" s="12" t="s">
        <v>2122</v>
      </c>
    </row>
    <row r="93" customFormat="false" ht="12.75" hidden="false" customHeight="false" outlineLevel="0" collapsed="false">
      <c r="A93" s="12" t="s">
        <v>2156</v>
      </c>
      <c r="B93" s="12" t="s">
        <v>2157</v>
      </c>
      <c r="C93" s="12" t="s">
        <v>2158</v>
      </c>
      <c r="D93" s="12" t="s">
        <v>1859</v>
      </c>
      <c r="E93" s="12"/>
    </row>
    <row r="94" customFormat="false" ht="12.75" hidden="false" customHeight="false" outlineLevel="0" collapsed="false">
      <c r="A94" s="12" t="s">
        <v>2159</v>
      </c>
      <c r="B94" s="12" t="s">
        <v>2160</v>
      </c>
      <c r="C94" s="12" t="s">
        <v>2161</v>
      </c>
      <c r="D94" s="12" t="s">
        <v>1873</v>
      </c>
      <c r="E94" s="12"/>
    </row>
    <row r="95" customFormat="false" ht="12.75" hidden="false" customHeight="false" outlineLevel="0" collapsed="false">
      <c r="A95" s="12" t="s">
        <v>2162</v>
      </c>
      <c r="B95" s="12"/>
      <c r="C95" s="12" t="s">
        <v>2163</v>
      </c>
      <c r="D95" s="12" t="s">
        <v>1880</v>
      </c>
      <c r="E95" s="12" t="s">
        <v>212</v>
      </c>
    </row>
    <row r="96" customFormat="false" ht="12.75" hidden="false" customHeight="false" outlineLevel="0" collapsed="false">
      <c r="A96" s="12" t="s">
        <v>2164</v>
      </c>
      <c r="B96" s="12" t="s">
        <v>2165</v>
      </c>
      <c r="C96" s="12"/>
      <c r="D96" s="12" t="s">
        <v>2021</v>
      </c>
      <c r="E96" s="12"/>
    </row>
    <row r="97" customFormat="false" ht="12.75" hidden="false" customHeight="false" outlineLevel="0" collapsed="false">
      <c r="A97" s="12" t="s">
        <v>2166</v>
      </c>
      <c r="B97" s="12" t="s">
        <v>2167</v>
      </c>
      <c r="C97" s="12" t="s">
        <v>2168</v>
      </c>
      <c r="D97" s="12" t="s">
        <v>1930</v>
      </c>
      <c r="E97" s="12" t="s">
        <v>2116</v>
      </c>
    </row>
    <row r="98" customFormat="false" ht="12.75" hidden="false" customHeight="false" outlineLevel="0" collapsed="false">
      <c r="A98" s="12" t="s">
        <v>2169</v>
      </c>
      <c r="B98" s="12"/>
      <c r="C98" s="12" t="s">
        <v>2170</v>
      </c>
      <c r="D98" s="12" t="s">
        <v>1873</v>
      </c>
      <c r="E98" s="12" t="s">
        <v>1860</v>
      </c>
    </row>
    <row r="99" customFormat="false" ht="12.75" hidden="false" customHeight="false" outlineLevel="0" collapsed="false">
      <c r="A99" s="12" t="s">
        <v>2171</v>
      </c>
      <c r="B99" s="12" t="s">
        <v>2172</v>
      </c>
      <c r="C99" s="12" t="s">
        <v>2173</v>
      </c>
      <c r="D99" s="12" t="s">
        <v>1909</v>
      </c>
      <c r="E99" s="12" t="s">
        <v>2116</v>
      </c>
    </row>
    <row r="100" customFormat="false" ht="12.75" hidden="false" customHeight="false" outlineLevel="0" collapsed="false">
      <c r="A100" s="12" t="s">
        <v>2174</v>
      </c>
      <c r="B100" s="12" t="s">
        <v>2175</v>
      </c>
      <c r="C100" s="12" t="s">
        <v>2176</v>
      </c>
      <c r="D100" s="12" t="s">
        <v>1896</v>
      </c>
      <c r="E100" s="12" t="s">
        <v>1860</v>
      </c>
    </row>
    <row r="101" customFormat="false" ht="12.75" hidden="false" customHeight="false" outlineLevel="0" collapsed="false">
      <c r="A101" s="12" t="s">
        <v>2177</v>
      </c>
      <c r="B101" s="12" t="s">
        <v>2178</v>
      </c>
      <c r="C101" s="12" t="s">
        <v>2179</v>
      </c>
      <c r="D101" s="12" t="s">
        <v>2021</v>
      </c>
      <c r="E101" s="12" t="s">
        <v>2116</v>
      </c>
    </row>
    <row r="102" customFormat="false" ht="12.75" hidden="false" customHeight="false" outlineLevel="0" collapsed="false">
      <c r="A102" s="12" t="s">
        <v>2180</v>
      </c>
      <c r="B102" s="12" t="s">
        <v>2181</v>
      </c>
      <c r="C102" s="12" t="s">
        <v>2182</v>
      </c>
      <c r="D102" s="12" t="s">
        <v>1940</v>
      </c>
      <c r="E102" s="12" t="s">
        <v>1860</v>
      </c>
    </row>
    <row r="103" customFormat="false" ht="12.75" hidden="false" customHeight="false" outlineLevel="0" collapsed="false">
      <c r="A103" s="12" t="s">
        <v>2183</v>
      </c>
      <c r="B103" s="12" t="s">
        <v>2184</v>
      </c>
      <c r="C103" s="12" t="s">
        <v>2185</v>
      </c>
      <c r="D103" s="12" t="s">
        <v>1873</v>
      </c>
      <c r="E103" s="12" t="s">
        <v>1860</v>
      </c>
    </row>
    <row r="104" customFormat="false" ht="12.75" hidden="false" customHeight="false" outlineLevel="0" collapsed="false">
      <c r="A104" s="12" t="s">
        <v>2186</v>
      </c>
      <c r="B104" s="12" t="s">
        <v>2187</v>
      </c>
      <c r="C104" s="12" t="s">
        <v>2188</v>
      </c>
      <c r="D104" s="12" t="s">
        <v>1865</v>
      </c>
      <c r="E104" s="12" t="s">
        <v>2116</v>
      </c>
    </row>
    <row r="105" customFormat="false" ht="12.75" hidden="false" customHeight="false" outlineLevel="0" collapsed="false">
      <c r="A105" s="12" t="s">
        <v>2189</v>
      </c>
      <c r="B105" s="12" t="s">
        <v>2190</v>
      </c>
      <c r="C105" s="12" t="s">
        <v>2191</v>
      </c>
      <c r="D105" s="12" t="s">
        <v>1865</v>
      </c>
      <c r="E105" s="12" t="s">
        <v>1860</v>
      </c>
    </row>
    <row r="106" customFormat="false" ht="12.75" hidden="false" customHeight="false" outlineLevel="0" collapsed="false">
      <c r="A106" s="12" t="s">
        <v>2192</v>
      </c>
      <c r="B106" s="12" t="s">
        <v>2193</v>
      </c>
      <c r="C106" s="12" t="s">
        <v>2194</v>
      </c>
      <c r="D106" s="12" t="s">
        <v>1865</v>
      </c>
      <c r="E106" s="12" t="s">
        <v>1860</v>
      </c>
    </row>
    <row r="107" customFormat="false" ht="12.75" hidden="false" customHeight="false" outlineLevel="0" collapsed="false">
      <c r="A107" s="12" t="s">
        <v>2195</v>
      </c>
      <c r="B107" s="12" t="s">
        <v>2196</v>
      </c>
      <c r="C107" s="12" t="s">
        <v>2197</v>
      </c>
      <c r="D107" s="12" t="s">
        <v>1880</v>
      </c>
      <c r="E107" s="12" t="s">
        <v>1860</v>
      </c>
    </row>
    <row r="108" customFormat="false" ht="12.75" hidden="false" customHeight="false" outlineLevel="0" collapsed="false">
      <c r="A108" s="12" t="s">
        <v>2198</v>
      </c>
      <c r="B108" s="12" t="s">
        <v>2199</v>
      </c>
      <c r="C108" s="12" t="s">
        <v>2200</v>
      </c>
      <c r="D108" s="12" t="s">
        <v>1880</v>
      </c>
      <c r="E108" s="12" t="s">
        <v>1860</v>
      </c>
    </row>
    <row r="109" customFormat="false" ht="12.75" hidden="false" customHeight="false" outlineLevel="0" collapsed="false">
      <c r="A109" s="12" t="s">
        <v>2201</v>
      </c>
      <c r="B109" s="12" t="s">
        <v>2202</v>
      </c>
      <c r="C109" s="12" t="s">
        <v>2203</v>
      </c>
      <c r="D109" s="12" t="s">
        <v>1873</v>
      </c>
      <c r="E109" s="12" t="s">
        <v>1860</v>
      </c>
    </row>
    <row r="110" customFormat="false" ht="12.75" hidden="false" customHeight="false" outlineLevel="0" collapsed="false">
      <c r="A110" s="12" t="s">
        <v>2204</v>
      </c>
      <c r="B110" s="12" t="s">
        <v>2205</v>
      </c>
      <c r="C110" s="12" t="s">
        <v>2206</v>
      </c>
      <c r="D110" s="12" t="s">
        <v>1869</v>
      </c>
      <c r="E110" s="12" t="s">
        <v>2207</v>
      </c>
    </row>
    <row r="111" customFormat="false" ht="12.75" hidden="false" customHeight="false" outlineLevel="0" collapsed="false">
      <c r="A111" s="12" t="s">
        <v>2208</v>
      </c>
      <c r="B111" s="12" t="s">
        <v>2209</v>
      </c>
      <c r="C111" s="12" t="s">
        <v>2210</v>
      </c>
      <c r="D111" s="12" t="s">
        <v>1869</v>
      </c>
      <c r="E111" s="12" t="s">
        <v>1860</v>
      </c>
    </row>
    <row r="112" customFormat="false" ht="12.75" hidden="false" customHeight="false" outlineLevel="0" collapsed="false">
      <c r="A112" s="12" t="s">
        <v>2211</v>
      </c>
      <c r="B112" s="12" t="s">
        <v>2212</v>
      </c>
      <c r="C112" s="12" t="s">
        <v>2213</v>
      </c>
      <c r="D112" s="12" t="s">
        <v>1873</v>
      </c>
      <c r="E112" s="12" t="s">
        <v>1860</v>
      </c>
    </row>
    <row r="113" customFormat="false" ht="12.75" hidden="false" customHeight="false" outlineLevel="0" collapsed="false">
      <c r="A113" s="12" t="s">
        <v>2214</v>
      </c>
      <c r="B113" s="12" t="s">
        <v>2215</v>
      </c>
      <c r="C113" s="12" t="s">
        <v>2216</v>
      </c>
      <c r="D113" s="12" t="s">
        <v>1913</v>
      </c>
      <c r="E113" s="12" t="s">
        <v>1860</v>
      </c>
    </row>
    <row r="114" customFormat="false" ht="12.75" hidden="false" customHeight="false" outlineLevel="0" collapsed="false">
      <c r="A114" s="12" t="s">
        <v>2217</v>
      </c>
      <c r="B114" s="12" t="s">
        <v>2218</v>
      </c>
      <c r="C114" s="12" t="s">
        <v>2219</v>
      </c>
      <c r="D114" s="12" t="s">
        <v>1940</v>
      </c>
      <c r="E114" s="12" t="s">
        <v>1860</v>
      </c>
    </row>
    <row r="115" customFormat="false" ht="12.75" hidden="false" customHeight="false" outlineLevel="0" collapsed="false">
      <c r="A115" s="12" t="s">
        <v>2220</v>
      </c>
      <c r="B115" s="12" t="s">
        <v>2221</v>
      </c>
      <c r="C115" s="12" t="s">
        <v>2222</v>
      </c>
      <c r="D115" s="12" t="s">
        <v>1940</v>
      </c>
      <c r="E115" s="12" t="s">
        <v>2223</v>
      </c>
    </row>
    <row r="116" customFormat="false" ht="12.75" hidden="false" customHeight="false" outlineLevel="0" collapsed="false">
      <c r="A116" s="12" t="s">
        <v>2224</v>
      </c>
      <c r="B116" s="12" t="s">
        <v>2225</v>
      </c>
      <c r="C116" s="12" t="s">
        <v>2226</v>
      </c>
      <c r="D116" s="12" t="s">
        <v>1896</v>
      </c>
      <c r="E116" s="12" t="s">
        <v>1860</v>
      </c>
    </row>
    <row r="117" customFormat="false" ht="12.75" hidden="false" customHeight="false" outlineLevel="0" collapsed="false">
      <c r="A117" s="12" t="s">
        <v>2227</v>
      </c>
      <c r="B117" s="12" t="s">
        <v>2228</v>
      </c>
      <c r="C117" s="12" t="s">
        <v>2229</v>
      </c>
      <c r="D117" s="12" t="s">
        <v>1896</v>
      </c>
      <c r="E117" s="12" t="s">
        <v>1860</v>
      </c>
    </row>
    <row r="118" customFormat="false" ht="12.75" hidden="false" customHeight="false" outlineLevel="0" collapsed="false">
      <c r="A118" s="12" t="s">
        <v>2230</v>
      </c>
      <c r="B118" s="12" t="s">
        <v>2231</v>
      </c>
      <c r="C118" s="12" t="s">
        <v>2232</v>
      </c>
      <c r="D118" s="12" t="s">
        <v>2021</v>
      </c>
      <c r="E118" s="12" t="s">
        <v>1860</v>
      </c>
    </row>
    <row r="119" customFormat="false" ht="12.75" hidden="false" customHeight="false" outlineLevel="0" collapsed="false">
      <c r="A119" s="12" t="s">
        <v>2233</v>
      </c>
      <c r="B119" s="12" t="s">
        <v>2234</v>
      </c>
      <c r="C119" s="12" t="s">
        <v>2235</v>
      </c>
      <c r="D119" s="12" t="s">
        <v>1930</v>
      </c>
      <c r="E119" s="12" t="s">
        <v>2236</v>
      </c>
    </row>
    <row r="120" customFormat="false" ht="12.75" hidden="false" customHeight="false" outlineLevel="0" collapsed="false">
      <c r="A120" s="12" t="s">
        <v>2237</v>
      </c>
      <c r="B120" s="12" t="s">
        <v>2238</v>
      </c>
      <c r="C120" s="12" t="s">
        <v>2239</v>
      </c>
      <c r="D120" s="12" t="s">
        <v>1930</v>
      </c>
      <c r="E120" s="12" t="s">
        <v>1860</v>
      </c>
    </row>
    <row r="121" customFormat="false" ht="12.75" hidden="false" customHeight="false" outlineLevel="0" collapsed="false">
      <c r="A121" s="12" t="s">
        <v>2240</v>
      </c>
      <c r="B121" s="12" t="s">
        <v>2241</v>
      </c>
      <c r="C121" s="12" t="s">
        <v>2242</v>
      </c>
      <c r="D121" s="12" t="s">
        <v>1859</v>
      </c>
      <c r="E121" s="12" t="s">
        <v>2116</v>
      </c>
    </row>
    <row r="122" customFormat="false" ht="12.75" hidden="false" customHeight="false" outlineLevel="0" collapsed="false">
      <c r="A122" s="12" t="s">
        <v>2243</v>
      </c>
      <c r="B122" s="12" t="s">
        <v>2244</v>
      </c>
      <c r="C122" s="12" t="s">
        <v>2245</v>
      </c>
      <c r="D122" s="12" t="s">
        <v>1873</v>
      </c>
      <c r="E122" s="12" t="s">
        <v>2116</v>
      </c>
    </row>
    <row r="123" customFormat="false" ht="12.75" hidden="false" customHeight="false" outlineLevel="0" collapsed="false">
      <c r="A123" s="12" t="s">
        <v>2246</v>
      </c>
      <c r="B123" s="12" t="s">
        <v>2247</v>
      </c>
      <c r="C123" s="12" t="s">
        <v>2248</v>
      </c>
      <c r="D123" s="12" t="s">
        <v>1930</v>
      </c>
      <c r="E123" s="12" t="s">
        <v>1860</v>
      </c>
    </row>
    <row r="124" customFormat="false" ht="12.75" hidden="false" customHeight="false" outlineLevel="0" collapsed="false">
      <c r="A124" s="12" t="s">
        <v>2249</v>
      </c>
      <c r="B124" s="12" t="s">
        <v>2250</v>
      </c>
      <c r="C124" s="12" t="s">
        <v>2251</v>
      </c>
      <c r="D124" s="12" t="s">
        <v>2029</v>
      </c>
      <c r="E124" s="12" t="s">
        <v>1860</v>
      </c>
    </row>
    <row r="125" customFormat="false" ht="12.75" hidden="false" customHeight="false" outlineLevel="0" collapsed="false">
      <c r="A125" s="12" t="s">
        <v>2252</v>
      </c>
      <c r="B125" s="12" t="s">
        <v>2253</v>
      </c>
      <c r="C125" s="12" t="s">
        <v>2254</v>
      </c>
      <c r="D125" s="12" t="s">
        <v>1865</v>
      </c>
      <c r="E125" s="12" t="s">
        <v>1860</v>
      </c>
    </row>
    <row r="126" customFormat="false" ht="12.75" hidden="false" customHeight="false" outlineLevel="0" collapsed="false">
      <c r="A126" s="12" t="s">
        <v>2255</v>
      </c>
      <c r="B126" s="12" t="s">
        <v>2256</v>
      </c>
      <c r="C126" s="12" t="s">
        <v>2257</v>
      </c>
      <c r="D126" s="12" t="s">
        <v>1865</v>
      </c>
      <c r="E126" s="12" t="s">
        <v>2258</v>
      </c>
    </row>
    <row r="127" customFormat="false" ht="12.75" hidden="false" customHeight="false" outlineLevel="0" collapsed="false">
      <c r="A127" s="12" t="s">
        <v>2259</v>
      </c>
      <c r="B127" s="12" t="s">
        <v>2260</v>
      </c>
      <c r="C127" s="12" t="s">
        <v>2261</v>
      </c>
      <c r="D127" s="12" t="s">
        <v>1896</v>
      </c>
      <c r="E127" s="12"/>
    </row>
    <row r="128" customFormat="false" ht="12.75" hidden="false" customHeight="false" outlineLevel="0" collapsed="false">
      <c r="A128" s="12" t="s">
        <v>2262</v>
      </c>
      <c r="B128" s="12" t="s">
        <v>2263</v>
      </c>
      <c r="C128" s="12" t="s">
        <v>2264</v>
      </c>
      <c r="D128" s="12" t="s">
        <v>2265</v>
      </c>
      <c r="E128" s="12" t="s">
        <v>1860</v>
      </c>
    </row>
    <row r="129" customFormat="false" ht="12.75" hidden="false" customHeight="false" outlineLevel="0" collapsed="false">
      <c r="A129" s="12" t="s">
        <v>2266</v>
      </c>
      <c r="B129" s="12" t="s">
        <v>2267</v>
      </c>
      <c r="C129" s="12" t="s">
        <v>2268</v>
      </c>
      <c r="D129" s="12" t="s">
        <v>2269</v>
      </c>
      <c r="E129" s="12" t="s">
        <v>1860</v>
      </c>
    </row>
    <row r="130" customFormat="false" ht="12.75" hidden="false" customHeight="false" outlineLevel="0" collapsed="false">
      <c r="A130" s="12" t="s">
        <v>2270</v>
      </c>
      <c r="B130" s="12" t="s">
        <v>2271</v>
      </c>
      <c r="C130" s="12" t="s">
        <v>2272</v>
      </c>
      <c r="D130" s="12" t="s">
        <v>1896</v>
      </c>
      <c r="E130" s="12" t="s">
        <v>1860</v>
      </c>
    </row>
    <row r="131" customFormat="false" ht="12.75" hidden="false" customHeight="false" outlineLevel="0" collapsed="false">
      <c r="A131" s="12" t="s">
        <v>2273</v>
      </c>
      <c r="B131" s="12" t="s">
        <v>2274</v>
      </c>
      <c r="C131" s="12" t="s">
        <v>2275</v>
      </c>
      <c r="D131" s="12" t="s">
        <v>2265</v>
      </c>
      <c r="E131" s="12" t="s">
        <v>1860</v>
      </c>
    </row>
    <row r="132" customFormat="false" ht="12.75" hidden="false" customHeight="false" outlineLevel="0" collapsed="false">
      <c r="A132" s="12" t="s">
        <v>2276</v>
      </c>
      <c r="B132" s="12" t="s">
        <v>2277</v>
      </c>
      <c r="C132" s="12" t="s">
        <v>2278</v>
      </c>
      <c r="D132" s="12" t="s">
        <v>2269</v>
      </c>
      <c r="E132" s="12" t="s">
        <v>1860</v>
      </c>
    </row>
    <row r="133" customFormat="false" ht="12.75" hidden="false" customHeight="false" outlineLevel="0" collapsed="false">
      <c r="A133" s="12" t="s">
        <v>2279</v>
      </c>
      <c r="B133" s="12" t="s">
        <v>2280</v>
      </c>
      <c r="C133" s="12" t="s">
        <v>2281</v>
      </c>
      <c r="D133" s="12" t="s">
        <v>2021</v>
      </c>
      <c r="E133" s="12" t="s">
        <v>2282</v>
      </c>
    </row>
    <row r="134" customFormat="false" ht="12.75" hidden="false" customHeight="false" outlineLevel="0" collapsed="false">
      <c r="A134" s="12" t="s">
        <v>2283</v>
      </c>
      <c r="B134" s="12" t="s">
        <v>2284</v>
      </c>
      <c r="C134" s="12" t="s">
        <v>2285</v>
      </c>
      <c r="D134" s="12" t="s">
        <v>2021</v>
      </c>
      <c r="E134" s="12" t="s">
        <v>1860</v>
      </c>
    </row>
    <row r="135" customFormat="false" ht="12.75" hidden="false" customHeight="false" outlineLevel="0" collapsed="false">
      <c r="A135" s="12" t="s">
        <v>2286</v>
      </c>
      <c r="B135" s="12" t="s">
        <v>2287</v>
      </c>
      <c r="C135" s="12" t="s">
        <v>2288</v>
      </c>
      <c r="D135" s="12" t="s">
        <v>1926</v>
      </c>
      <c r="E135" s="12" t="s">
        <v>1860</v>
      </c>
    </row>
    <row r="136" customFormat="false" ht="12.75" hidden="false" customHeight="false" outlineLevel="0" collapsed="false">
      <c r="A136" s="12" t="s">
        <v>2289</v>
      </c>
      <c r="B136" s="12" t="s">
        <v>2290</v>
      </c>
      <c r="C136" s="12" t="s">
        <v>2291</v>
      </c>
      <c r="D136" s="12" t="s">
        <v>1926</v>
      </c>
      <c r="E136" s="12" t="s">
        <v>1860</v>
      </c>
    </row>
    <row r="137" customFormat="false" ht="12.75" hidden="false" customHeight="false" outlineLevel="0" collapsed="false">
      <c r="A137" s="12" t="s">
        <v>2292</v>
      </c>
      <c r="B137" s="12" t="s">
        <v>2293</v>
      </c>
      <c r="C137" s="12" t="s">
        <v>2294</v>
      </c>
      <c r="D137" s="12" t="s">
        <v>1926</v>
      </c>
      <c r="E137" s="12" t="s">
        <v>1860</v>
      </c>
    </row>
    <row r="138" customFormat="false" ht="12.75" hidden="false" customHeight="false" outlineLevel="0" collapsed="false">
      <c r="A138" s="12" t="s">
        <v>2295</v>
      </c>
      <c r="B138" s="12" t="s">
        <v>2296</v>
      </c>
      <c r="C138" s="12" t="s">
        <v>2297</v>
      </c>
      <c r="D138" s="12" t="s">
        <v>1930</v>
      </c>
      <c r="E138" s="12" t="s">
        <v>1860</v>
      </c>
    </row>
    <row r="139" customFormat="false" ht="12.75" hidden="false" customHeight="false" outlineLevel="0" collapsed="false">
      <c r="A139" s="12" t="s">
        <v>2298</v>
      </c>
      <c r="B139" s="12" t="s">
        <v>2299</v>
      </c>
      <c r="C139" s="12" t="s">
        <v>2300</v>
      </c>
      <c r="D139" s="12" t="s">
        <v>1859</v>
      </c>
      <c r="E139" s="12" t="s">
        <v>1860</v>
      </c>
    </row>
    <row r="140" customFormat="false" ht="12.75" hidden="false" customHeight="false" outlineLevel="0" collapsed="false">
      <c r="A140" s="12" t="s">
        <v>2301</v>
      </c>
      <c r="B140" s="12" t="s">
        <v>2302</v>
      </c>
      <c r="C140" s="12" t="s">
        <v>2303</v>
      </c>
      <c r="D140" s="12" t="s">
        <v>1896</v>
      </c>
      <c r="E140" s="12" t="s">
        <v>1384</v>
      </c>
    </row>
    <row r="141" customFormat="false" ht="12.75" hidden="false" customHeight="false" outlineLevel="0" collapsed="false">
      <c r="A141" s="12" t="s">
        <v>2304</v>
      </c>
      <c r="B141" s="12" t="s">
        <v>2305</v>
      </c>
      <c r="C141" s="12" t="s">
        <v>2306</v>
      </c>
      <c r="D141" s="12" t="s">
        <v>1930</v>
      </c>
      <c r="E141" s="12" t="s">
        <v>1860</v>
      </c>
    </row>
    <row r="142" customFormat="false" ht="12.75" hidden="false" customHeight="false" outlineLevel="0" collapsed="false">
      <c r="A142" s="12" t="s">
        <v>2307</v>
      </c>
      <c r="B142" s="12" t="s">
        <v>2308</v>
      </c>
      <c r="C142" s="12" t="s">
        <v>2309</v>
      </c>
      <c r="D142" s="12" t="s">
        <v>1859</v>
      </c>
      <c r="E142" s="12" t="s">
        <v>1860</v>
      </c>
    </row>
    <row r="143" customFormat="false" ht="12.75" hidden="false" customHeight="false" outlineLevel="0" collapsed="false">
      <c r="A143" s="12" t="s">
        <v>2310</v>
      </c>
      <c r="B143" s="12"/>
      <c r="C143" s="12" t="s">
        <v>2311</v>
      </c>
      <c r="D143" s="12" t="s">
        <v>1944</v>
      </c>
      <c r="E143" s="12" t="s">
        <v>1860</v>
      </c>
    </row>
    <row r="144" customFormat="false" ht="12.75" hidden="false" customHeight="false" outlineLevel="0" collapsed="false">
      <c r="A144" s="12" t="s">
        <v>2312</v>
      </c>
      <c r="B144" s="12"/>
      <c r="C144" s="12" t="s">
        <v>2313</v>
      </c>
      <c r="D144" s="12" t="s">
        <v>2021</v>
      </c>
      <c r="E144" s="12" t="s">
        <v>1860</v>
      </c>
    </row>
    <row r="145" customFormat="false" ht="12.75" hidden="false" customHeight="false" outlineLevel="0" collapsed="false">
      <c r="A145" s="12" t="s">
        <v>2314</v>
      </c>
      <c r="B145" s="12"/>
      <c r="C145" s="12" t="s">
        <v>2315</v>
      </c>
      <c r="D145" s="12" t="s">
        <v>1865</v>
      </c>
      <c r="E145" s="12" t="s">
        <v>2282</v>
      </c>
    </row>
    <row r="146" customFormat="false" ht="12.75" hidden="false" customHeight="false" outlineLevel="0" collapsed="false">
      <c r="A146" s="12" t="s">
        <v>2316</v>
      </c>
      <c r="B146" s="12" t="s">
        <v>2317</v>
      </c>
      <c r="C146" s="12" t="s">
        <v>2318</v>
      </c>
      <c r="D146" s="12" t="s">
        <v>1930</v>
      </c>
      <c r="E146" s="12"/>
    </row>
    <row r="147" customFormat="false" ht="12.75" hidden="false" customHeight="false" outlineLevel="0" collapsed="false">
      <c r="A147" s="12" t="s">
        <v>2319</v>
      </c>
      <c r="B147" s="12" t="s">
        <v>2320</v>
      </c>
      <c r="C147" s="12" t="s">
        <v>2321</v>
      </c>
      <c r="D147" s="12" t="s">
        <v>1865</v>
      </c>
      <c r="E147" s="12"/>
    </row>
    <row r="148" customFormat="false" ht="12.75" hidden="false" customHeight="false" outlineLevel="0" collapsed="false">
      <c r="A148" s="12" t="s">
        <v>2322</v>
      </c>
      <c r="B148" s="12" t="s">
        <v>2323</v>
      </c>
      <c r="C148" s="12" t="s">
        <v>2324</v>
      </c>
      <c r="D148" s="12" t="s">
        <v>1909</v>
      </c>
      <c r="E148" s="12"/>
    </row>
    <row r="149" customFormat="false" ht="12.75" hidden="false" customHeight="false" outlineLevel="0" collapsed="false">
      <c r="A149" s="12" t="s">
        <v>2325</v>
      </c>
      <c r="B149" s="12" t="s">
        <v>2326</v>
      </c>
      <c r="C149" s="12" t="s">
        <v>2327</v>
      </c>
      <c r="D149" s="12" t="s">
        <v>1869</v>
      </c>
      <c r="E149" s="12" t="s">
        <v>58</v>
      </c>
    </row>
    <row r="150" customFormat="false" ht="12.75" hidden="false" customHeight="false" outlineLevel="0" collapsed="false">
      <c r="A150" s="12" t="s">
        <v>2328</v>
      </c>
      <c r="B150" s="12" t="s">
        <v>2329</v>
      </c>
      <c r="C150" s="12" t="s">
        <v>2330</v>
      </c>
      <c r="D150" s="12" t="s">
        <v>1869</v>
      </c>
      <c r="E150" s="12" t="s">
        <v>1860</v>
      </c>
    </row>
    <row r="151" customFormat="false" ht="12.75" hidden="false" customHeight="false" outlineLevel="0" collapsed="false">
      <c r="A151" s="12" t="s">
        <v>2331</v>
      </c>
      <c r="B151" s="12" t="s">
        <v>2332</v>
      </c>
      <c r="C151" s="12" t="s">
        <v>2333</v>
      </c>
      <c r="D151" s="12" t="s">
        <v>1880</v>
      </c>
      <c r="E151" s="12" t="s">
        <v>1860</v>
      </c>
    </row>
    <row r="152" customFormat="false" ht="12.75" hidden="false" customHeight="false" outlineLevel="0" collapsed="false">
      <c r="A152" s="12" t="s">
        <v>2334</v>
      </c>
      <c r="B152" s="12" t="s">
        <v>2335</v>
      </c>
      <c r="C152" s="12" t="s">
        <v>2336</v>
      </c>
      <c r="D152" s="12" t="s">
        <v>1880</v>
      </c>
      <c r="E152" s="12" t="s">
        <v>2337</v>
      </c>
    </row>
    <row r="153" customFormat="false" ht="12.75" hidden="false" customHeight="false" outlineLevel="0" collapsed="false">
      <c r="A153" s="12" t="s">
        <v>2338</v>
      </c>
      <c r="B153" s="12" t="s">
        <v>2339</v>
      </c>
      <c r="C153" s="12" t="s">
        <v>2340</v>
      </c>
      <c r="D153" s="12" t="s">
        <v>1865</v>
      </c>
      <c r="E153" s="12" t="s">
        <v>1860</v>
      </c>
    </row>
    <row r="154" customFormat="false" ht="12.75" hidden="false" customHeight="false" outlineLevel="0" collapsed="false">
      <c r="A154" s="12" t="s">
        <v>2341</v>
      </c>
      <c r="B154" s="12" t="s">
        <v>2342</v>
      </c>
      <c r="C154" s="12" t="s">
        <v>2343</v>
      </c>
      <c r="D154" s="12" t="s">
        <v>1865</v>
      </c>
      <c r="E154" s="12" t="s">
        <v>2258</v>
      </c>
    </row>
    <row r="155" customFormat="false" ht="12.75" hidden="false" customHeight="false" outlineLevel="0" collapsed="false">
      <c r="A155" s="12" t="s">
        <v>2344</v>
      </c>
      <c r="B155" s="12" t="s">
        <v>2345</v>
      </c>
      <c r="C155" s="12" t="s">
        <v>2346</v>
      </c>
      <c r="D155" s="12" t="s">
        <v>1913</v>
      </c>
      <c r="E155" s="12" t="s">
        <v>1860</v>
      </c>
    </row>
    <row r="156" customFormat="false" ht="12.75" hidden="false" customHeight="false" outlineLevel="0" collapsed="false">
      <c r="A156" s="12" t="s">
        <v>2347</v>
      </c>
      <c r="B156" s="12" t="s">
        <v>2348</v>
      </c>
      <c r="C156" s="12" t="s">
        <v>2349</v>
      </c>
      <c r="D156" s="12" t="s">
        <v>1913</v>
      </c>
      <c r="E156" s="12" t="s">
        <v>1860</v>
      </c>
    </row>
    <row r="157" customFormat="false" ht="12.75" hidden="false" customHeight="false" outlineLevel="0" collapsed="false">
      <c r="A157" s="12" t="s">
        <v>2350</v>
      </c>
      <c r="B157" s="12" t="s">
        <v>2351</v>
      </c>
      <c r="C157" s="12" t="s">
        <v>2352</v>
      </c>
      <c r="D157" s="12" t="s">
        <v>2021</v>
      </c>
      <c r="E157" s="12" t="s">
        <v>1860</v>
      </c>
    </row>
    <row r="158" customFormat="false" ht="12.75" hidden="false" customHeight="false" outlineLevel="0" collapsed="false">
      <c r="A158" s="12" t="s">
        <v>2353</v>
      </c>
      <c r="B158" s="12" t="s">
        <v>2354</v>
      </c>
      <c r="C158" s="12" t="s">
        <v>2355</v>
      </c>
      <c r="D158" s="12" t="s">
        <v>2021</v>
      </c>
      <c r="E158" s="12" t="s">
        <v>1860</v>
      </c>
    </row>
    <row r="159" customFormat="false" ht="12.75" hidden="false" customHeight="false" outlineLevel="0" collapsed="false">
      <c r="A159" s="12" t="s">
        <v>2356</v>
      </c>
      <c r="B159" s="12" t="s">
        <v>2357</v>
      </c>
      <c r="C159" s="12" t="s">
        <v>2358</v>
      </c>
      <c r="D159" s="12" t="s">
        <v>1896</v>
      </c>
      <c r="E159" s="12" t="s">
        <v>58</v>
      </c>
    </row>
    <row r="160" customFormat="false" ht="12.75" hidden="false" customHeight="false" outlineLevel="0" collapsed="false">
      <c r="A160" s="12" t="s">
        <v>2359</v>
      </c>
      <c r="B160" s="12" t="s">
        <v>2360</v>
      </c>
      <c r="C160" s="12" t="s">
        <v>2361</v>
      </c>
      <c r="D160" s="12" t="s">
        <v>2021</v>
      </c>
      <c r="E160" s="12" t="s">
        <v>1860</v>
      </c>
    </row>
    <row r="161" customFormat="false" ht="12.75" hidden="false" customHeight="false" outlineLevel="0" collapsed="false">
      <c r="A161" s="12" t="s">
        <v>2362</v>
      </c>
      <c r="B161" s="12" t="s">
        <v>2363</v>
      </c>
      <c r="C161" s="12" t="s">
        <v>2364</v>
      </c>
      <c r="D161" s="12" t="s">
        <v>1930</v>
      </c>
      <c r="E161" s="12" t="s">
        <v>1860</v>
      </c>
    </row>
    <row r="162" customFormat="false" ht="12.75" hidden="false" customHeight="false" outlineLevel="0" collapsed="false">
      <c r="A162" s="12" t="s">
        <v>2365</v>
      </c>
      <c r="B162" s="12" t="s">
        <v>2366</v>
      </c>
      <c r="C162" s="12" t="s">
        <v>2367</v>
      </c>
      <c r="D162" s="12" t="s">
        <v>1930</v>
      </c>
      <c r="E162" s="12" t="s">
        <v>1860</v>
      </c>
    </row>
    <row r="163" customFormat="false" ht="12.75" hidden="false" customHeight="false" outlineLevel="0" collapsed="false">
      <c r="A163" s="12" t="s">
        <v>2368</v>
      </c>
      <c r="B163" s="12" t="s">
        <v>2369</v>
      </c>
      <c r="C163" s="12" t="s">
        <v>2370</v>
      </c>
      <c r="D163" s="12" t="s">
        <v>1926</v>
      </c>
      <c r="E163" s="12" t="s">
        <v>2371</v>
      </c>
    </row>
    <row r="164" customFormat="false" ht="12.75" hidden="false" customHeight="false" outlineLevel="0" collapsed="false">
      <c r="A164" s="12" t="s">
        <v>2372</v>
      </c>
      <c r="B164" s="12" t="s">
        <v>2373</v>
      </c>
      <c r="C164" s="12" t="s">
        <v>2374</v>
      </c>
      <c r="D164" s="12" t="s">
        <v>1926</v>
      </c>
      <c r="E164" s="12" t="s">
        <v>1860</v>
      </c>
    </row>
    <row r="165" customFormat="false" ht="12.75" hidden="false" customHeight="false" outlineLevel="0" collapsed="false">
      <c r="A165" s="12" t="s">
        <v>2375</v>
      </c>
      <c r="B165" s="12" t="s">
        <v>2376</v>
      </c>
      <c r="C165" s="12" t="s">
        <v>2377</v>
      </c>
      <c r="D165" s="12" t="s">
        <v>1930</v>
      </c>
      <c r="E165" s="12" t="s">
        <v>1995</v>
      </c>
    </row>
    <row r="166" customFormat="false" ht="12.75" hidden="false" customHeight="false" outlineLevel="0" collapsed="false">
      <c r="A166" s="12" t="s">
        <v>2378</v>
      </c>
      <c r="B166" s="12" t="s">
        <v>2379</v>
      </c>
      <c r="C166" s="12" t="s">
        <v>2380</v>
      </c>
      <c r="D166" s="12" t="s">
        <v>2021</v>
      </c>
      <c r="E166" s="12" t="s">
        <v>58</v>
      </c>
    </row>
    <row r="167" customFormat="false" ht="12.75" hidden="false" customHeight="false" outlineLevel="0" collapsed="false">
      <c r="A167" s="12" t="s">
        <v>2381</v>
      </c>
      <c r="B167" s="12" t="s">
        <v>2382</v>
      </c>
      <c r="C167" s="12" t="s">
        <v>2383</v>
      </c>
      <c r="D167" s="12" t="s">
        <v>2021</v>
      </c>
      <c r="E167" s="12" t="s">
        <v>2384</v>
      </c>
    </row>
    <row r="168" customFormat="false" ht="12.75" hidden="false" customHeight="false" outlineLevel="0" collapsed="false">
      <c r="A168" s="12" t="s">
        <v>2385</v>
      </c>
      <c r="B168" s="12" t="s">
        <v>2386</v>
      </c>
      <c r="C168" s="12" t="s">
        <v>2387</v>
      </c>
      <c r="D168" s="12" t="s">
        <v>1880</v>
      </c>
      <c r="E168" s="12" t="s">
        <v>1860</v>
      </c>
    </row>
    <row r="169" customFormat="false" ht="12.75" hidden="false" customHeight="false" outlineLevel="0" collapsed="false">
      <c r="A169" s="12" t="s">
        <v>2388</v>
      </c>
      <c r="B169" s="12" t="s">
        <v>2389</v>
      </c>
      <c r="C169" s="12" t="s">
        <v>2390</v>
      </c>
      <c r="D169" s="12" t="s">
        <v>1880</v>
      </c>
      <c r="E169" s="12" t="s">
        <v>2258</v>
      </c>
    </row>
    <row r="170" customFormat="false" ht="12.75" hidden="false" customHeight="false" outlineLevel="0" collapsed="false">
      <c r="A170" s="12" t="s">
        <v>2391</v>
      </c>
      <c r="B170" s="12" t="s">
        <v>2392</v>
      </c>
      <c r="C170" s="12" t="s">
        <v>2393</v>
      </c>
      <c r="D170" s="12" t="s">
        <v>1865</v>
      </c>
      <c r="E170" s="12" t="s">
        <v>1860</v>
      </c>
    </row>
    <row r="171" customFormat="false" ht="12.75" hidden="false" customHeight="false" outlineLevel="0" collapsed="false">
      <c r="A171" s="12" t="s">
        <v>2394</v>
      </c>
      <c r="B171" s="12" t="s">
        <v>2395</v>
      </c>
      <c r="C171" s="12" t="s">
        <v>2396</v>
      </c>
      <c r="D171" s="12" t="s">
        <v>2021</v>
      </c>
      <c r="E171" s="12" t="s">
        <v>2371</v>
      </c>
    </row>
    <row r="172" customFormat="false" ht="12.75" hidden="false" customHeight="false" outlineLevel="0" collapsed="false">
      <c r="A172" s="12" t="s">
        <v>2397</v>
      </c>
      <c r="B172" s="12" t="s">
        <v>2398</v>
      </c>
      <c r="C172" s="12" t="s">
        <v>2399</v>
      </c>
      <c r="D172" s="12" t="s">
        <v>1865</v>
      </c>
      <c r="E172" s="12" t="s">
        <v>1860</v>
      </c>
    </row>
    <row r="173" customFormat="false" ht="12.75" hidden="false" customHeight="false" outlineLevel="0" collapsed="false">
      <c r="A173" s="12" t="s">
        <v>2400</v>
      </c>
      <c r="B173" s="12" t="s">
        <v>2401</v>
      </c>
      <c r="C173" s="12" t="s">
        <v>2402</v>
      </c>
      <c r="D173" s="12" t="s">
        <v>1913</v>
      </c>
      <c r="E173" s="12" t="s">
        <v>1860</v>
      </c>
    </row>
    <row r="174" customFormat="false" ht="12.75" hidden="false" customHeight="false" outlineLevel="0" collapsed="false">
      <c r="A174" s="12" t="s">
        <v>2403</v>
      </c>
      <c r="B174" s="12" t="s">
        <v>2404</v>
      </c>
      <c r="C174" s="12" t="s">
        <v>2405</v>
      </c>
      <c r="D174" s="12" t="s">
        <v>1951</v>
      </c>
      <c r="E174" s="12" t="s">
        <v>1860</v>
      </c>
    </row>
    <row r="175" customFormat="false" ht="12.75" hidden="false" customHeight="false" outlineLevel="0" collapsed="false">
      <c r="A175" s="12" t="s">
        <v>2406</v>
      </c>
      <c r="B175" s="12" t="s">
        <v>2407</v>
      </c>
      <c r="C175" s="12" t="s">
        <v>2408</v>
      </c>
      <c r="D175" s="12" t="s">
        <v>1896</v>
      </c>
      <c r="E175" s="12" t="s">
        <v>1860</v>
      </c>
    </row>
    <row r="176" customFormat="false" ht="12.75" hidden="false" customHeight="false" outlineLevel="0" collapsed="false">
      <c r="A176" s="12" t="s">
        <v>2409</v>
      </c>
      <c r="B176" s="12" t="s">
        <v>2410</v>
      </c>
      <c r="C176" s="12" t="s">
        <v>2411</v>
      </c>
      <c r="D176" s="12" t="s">
        <v>1869</v>
      </c>
      <c r="E176" s="12" t="s">
        <v>1860</v>
      </c>
    </row>
    <row r="177" customFormat="false" ht="12.75" hidden="false" customHeight="false" outlineLevel="0" collapsed="false">
      <c r="A177" s="12" t="s">
        <v>2412</v>
      </c>
      <c r="B177" s="12" t="s">
        <v>2413</v>
      </c>
      <c r="C177" s="12" t="s">
        <v>2414</v>
      </c>
      <c r="D177" s="12" t="s">
        <v>1859</v>
      </c>
      <c r="E177" s="12" t="s">
        <v>2415</v>
      </c>
    </row>
    <row r="178" customFormat="false" ht="12.75" hidden="false" customHeight="false" outlineLevel="0" collapsed="false">
      <c r="A178" s="12" t="s">
        <v>2416</v>
      </c>
      <c r="B178" s="12" t="s">
        <v>2417</v>
      </c>
      <c r="C178" s="12" t="s">
        <v>2418</v>
      </c>
      <c r="D178" s="12" t="s">
        <v>1930</v>
      </c>
      <c r="E178" s="12" t="s">
        <v>58</v>
      </c>
    </row>
    <row r="179" customFormat="false" ht="12.75" hidden="false" customHeight="false" outlineLevel="0" collapsed="false">
      <c r="A179" s="12" t="s">
        <v>2419</v>
      </c>
      <c r="B179" s="12" t="s">
        <v>2420</v>
      </c>
      <c r="C179" s="12" t="s">
        <v>2421</v>
      </c>
      <c r="D179" s="12" t="s">
        <v>1930</v>
      </c>
      <c r="E179" s="12" t="s">
        <v>2258</v>
      </c>
    </row>
    <row r="180" customFormat="false" ht="12.75" hidden="false" customHeight="false" outlineLevel="0" collapsed="false">
      <c r="A180" s="12" t="s">
        <v>2422</v>
      </c>
      <c r="B180" s="12" t="s">
        <v>2423</v>
      </c>
      <c r="C180" s="12" t="s">
        <v>2424</v>
      </c>
      <c r="D180" s="12" t="s">
        <v>1873</v>
      </c>
      <c r="E180" s="12" t="s">
        <v>1860</v>
      </c>
    </row>
    <row r="181" customFormat="false" ht="12.75" hidden="false" customHeight="false" outlineLevel="0" collapsed="false">
      <c r="A181" s="12" t="s">
        <v>2425</v>
      </c>
      <c r="B181" s="12" t="s">
        <v>2426</v>
      </c>
      <c r="C181" s="12" t="s">
        <v>2427</v>
      </c>
      <c r="D181" s="12" t="s">
        <v>1865</v>
      </c>
      <c r="E181" s="12" t="s">
        <v>2428</v>
      </c>
    </row>
    <row r="182" customFormat="false" ht="12.75" hidden="false" customHeight="false" outlineLevel="0" collapsed="false">
      <c r="A182" s="12" t="s">
        <v>2429</v>
      </c>
      <c r="B182" s="12" t="s">
        <v>2430</v>
      </c>
      <c r="C182" s="12" t="s">
        <v>2431</v>
      </c>
      <c r="D182" s="12" t="s">
        <v>1940</v>
      </c>
      <c r="E182" s="12" t="s">
        <v>1860</v>
      </c>
    </row>
    <row r="183" customFormat="false" ht="12.75" hidden="false" customHeight="false" outlineLevel="0" collapsed="false">
      <c r="A183" s="12" t="s">
        <v>2432</v>
      </c>
      <c r="B183" s="12" t="s">
        <v>2433</v>
      </c>
      <c r="C183" s="12" t="s">
        <v>2434</v>
      </c>
      <c r="D183" s="12" t="s">
        <v>1940</v>
      </c>
      <c r="E183" s="12" t="s">
        <v>1860</v>
      </c>
    </row>
    <row r="184" customFormat="false" ht="12.75" hidden="false" customHeight="false" outlineLevel="0" collapsed="false">
      <c r="A184" s="12" t="s">
        <v>2435</v>
      </c>
      <c r="B184" s="12" t="s">
        <v>2436</v>
      </c>
      <c r="C184" s="12" t="s">
        <v>2437</v>
      </c>
      <c r="D184" s="12" t="s">
        <v>2025</v>
      </c>
      <c r="E184" s="12" t="s">
        <v>1860</v>
      </c>
    </row>
    <row r="185" customFormat="false" ht="12.75" hidden="false" customHeight="false" outlineLevel="0" collapsed="false">
      <c r="A185" s="12" t="s">
        <v>2438</v>
      </c>
      <c r="B185" s="12" t="s">
        <v>2439</v>
      </c>
      <c r="C185" s="12" t="s">
        <v>2440</v>
      </c>
      <c r="D185" s="12" t="s">
        <v>2025</v>
      </c>
      <c r="E185" s="12" t="s">
        <v>1860</v>
      </c>
    </row>
    <row r="186" customFormat="false" ht="12.75" hidden="false" customHeight="false" outlineLevel="0" collapsed="false">
      <c r="A186" s="12" t="s">
        <v>2441</v>
      </c>
      <c r="B186" s="12" t="s">
        <v>2442</v>
      </c>
      <c r="C186" s="12" t="s">
        <v>2443</v>
      </c>
      <c r="D186" s="12" t="s">
        <v>1880</v>
      </c>
      <c r="E186" s="12" t="s">
        <v>58</v>
      </c>
    </row>
    <row r="187" customFormat="false" ht="12.75" hidden="false" customHeight="false" outlineLevel="0" collapsed="false">
      <c r="A187" s="12" t="s">
        <v>2444</v>
      </c>
      <c r="B187" s="12" t="s">
        <v>2445</v>
      </c>
      <c r="C187" s="12" t="s">
        <v>2446</v>
      </c>
      <c r="D187" s="12" t="s">
        <v>1880</v>
      </c>
      <c r="E187" s="12" t="s">
        <v>1860</v>
      </c>
    </row>
    <row r="188" customFormat="false" ht="12.75" hidden="false" customHeight="false" outlineLevel="0" collapsed="false">
      <c r="A188" s="12" t="s">
        <v>2447</v>
      </c>
      <c r="B188" s="12" t="s">
        <v>2448</v>
      </c>
      <c r="C188" s="12" t="s">
        <v>2449</v>
      </c>
      <c r="D188" s="12" t="s">
        <v>2025</v>
      </c>
      <c r="E188" s="12" t="s">
        <v>1860</v>
      </c>
    </row>
    <row r="189" customFormat="false" ht="12.75" hidden="false" customHeight="false" outlineLevel="0" collapsed="false">
      <c r="A189" s="12" t="s">
        <v>2450</v>
      </c>
      <c r="B189" s="12" t="s">
        <v>2451</v>
      </c>
      <c r="C189" s="12" t="s">
        <v>2452</v>
      </c>
      <c r="D189" s="12" t="s">
        <v>1869</v>
      </c>
      <c r="E189" s="12" t="s">
        <v>1860</v>
      </c>
    </row>
    <row r="190" customFormat="false" ht="12.75" hidden="false" customHeight="false" outlineLevel="0" collapsed="false">
      <c r="A190" s="12" t="s">
        <v>2453</v>
      </c>
      <c r="B190" s="12" t="s">
        <v>2454</v>
      </c>
      <c r="C190" s="12" t="s">
        <v>2455</v>
      </c>
      <c r="D190" s="12" t="s">
        <v>1913</v>
      </c>
      <c r="E190" s="12" t="s">
        <v>1860</v>
      </c>
    </row>
    <row r="191" customFormat="false" ht="12.75" hidden="false" customHeight="false" outlineLevel="0" collapsed="false">
      <c r="A191" s="12" t="s">
        <v>2456</v>
      </c>
      <c r="B191" s="12" t="s">
        <v>2457</v>
      </c>
      <c r="C191" s="12" t="s">
        <v>2458</v>
      </c>
      <c r="D191" s="12" t="s">
        <v>1913</v>
      </c>
      <c r="E191" s="12" t="s">
        <v>1860</v>
      </c>
    </row>
    <row r="192" customFormat="false" ht="12.75" hidden="false" customHeight="false" outlineLevel="0" collapsed="false">
      <c r="A192" s="12" t="s">
        <v>2459</v>
      </c>
      <c r="B192" s="12" t="s">
        <v>2460</v>
      </c>
      <c r="C192" s="12" t="s">
        <v>2461</v>
      </c>
      <c r="D192" s="12" t="s">
        <v>1859</v>
      </c>
      <c r="E192" s="12" t="s">
        <v>1860</v>
      </c>
    </row>
    <row r="193" customFormat="false" ht="12.75" hidden="false" customHeight="false" outlineLevel="0" collapsed="false">
      <c r="A193" s="12" t="s">
        <v>2462</v>
      </c>
      <c r="B193" s="12" t="s">
        <v>2463</v>
      </c>
      <c r="C193" s="12" t="s">
        <v>2464</v>
      </c>
      <c r="D193" s="12" t="s">
        <v>2029</v>
      </c>
      <c r="E193" s="12" t="s">
        <v>1860</v>
      </c>
    </row>
    <row r="194" customFormat="false" ht="12.75" hidden="false" customHeight="false" outlineLevel="0" collapsed="false">
      <c r="A194" s="12" t="s">
        <v>2465</v>
      </c>
      <c r="B194" s="12" t="s">
        <v>2466</v>
      </c>
      <c r="C194" s="12" t="s">
        <v>2467</v>
      </c>
      <c r="D194" s="12" t="s">
        <v>2029</v>
      </c>
      <c r="E194" s="12" t="s">
        <v>1860</v>
      </c>
    </row>
    <row r="195" customFormat="false" ht="12.75" hidden="false" customHeight="false" outlineLevel="0" collapsed="false">
      <c r="A195" s="12" t="s">
        <v>2468</v>
      </c>
      <c r="B195" s="12" t="s">
        <v>2469</v>
      </c>
      <c r="C195" s="12" t="s">
        <v>2470</v>
      </c>
      <c r="D195" s="12" t="s">
        <v>1880</v>
      </c>
      <c r="E195" s="12" t="s">
        <v>58</v>
      </c>
    </row>
    <row r="196" customFormat="false" ht="12.75" hidden="false" customHeight="false" outlineLevel="0" collapsed="false">
      <c r="A196" s="12" t="s">
        <v>2471</v>
      </c>
      <c r="B196" s="12" t="s">
        <v>2472</v>
      </c>
      <c r="C196" s="12" t="s">
        <v>2473</v>
      </c>
      <c r="D196" s="12" t="s">
        <v>1880</v>
      </c>
      <c r="E196" s="12" t="s">
        <v>2258</v>
      </c>
    </row>
    <row r="197" customFormat="false" ht="12.75" hidden="false" customHeight="false" outlineLevel="0" collapsed="false">
      <c r="A197" s="12" t="s">
        <v>2474</v>
      </c>
      <c r="B197" s="12" t="s">
        <v>2475</v>
      </c>
      <c r="C197" s="12" t="s">
        <v>2476</v>
      </c>
      <c r="D197" s="12" t="s">
        <v>1873</v>
      </c>
      <c r="E197" s="12" t="s">
        <v>1860</v>
      </c>
    </row>
    <row r="198" customFormat="false" ht="12.75" hidden="false" customHeight="false" outlineLevel="0" collapsed="false">
      <c r="A198" s="12" t="s">
        <v>2477</v>
      </c>
      <c r="B198" s="12" t="s">
        <v>2478</v>
      </c>
      <c r="C198" s="12" t="s">
        <v>2479</v>
      </c>
      <c r="D198" s="12" t="s">
        <v>1951</v>
      </c>
      <c r="E198" s="12" t="s">
        <v>58</v>
      </c>
    </row>
    <row r="199" customFormat="false" ht="12.75" hidden="false" customHeight="false" outlineLevel="0" collapsed="false">
      <c r="A199" s="12" t="s">
        <v>2480</v>
      </c>
      <c r="B199" s="12" t="s">
        <v>2481</v>
      </c>
      <c r="C199" s="12" t="s">
        <v>2482</v>
      </c>
      <c r="D199" s="12" t="s">
        <v>1909</v>
      </c>
      <c r="E199" s="12" t="s">
        <v>1860</v>
      </c>
    </row>
    <row r="200" customFormat="false" ht="12.75" hidden="false" customHeight="false" outlineLevel="0" collapsed="false">
      <c r="A200" s="12" t="s">
        <v>2483</v>
      </c>
      <c r="B200" s="12" t="s">
        <v>2484</v>
      </c>
      <c r="C200" s="12" t="s">
        <v>2485</v>
      </c>
      <c r="D200" s="12" t="s">
        <v>2021</v>
      </c>
      <c r="E200" s="12" t="s">
        <v>1995</v>
      </c>
    </row>
    <row r="201" customFormat="false" ht="12.75" hidden="false" customHeight="false" outlineLevel="0" collapsed="false">
      <c r="A201" s="12" t="s">
        <v>2486</v>
      </c>
      <c r="B201" s="12" t="s">
        <v>2487</v>
      </c>
      <c r="C201" s="12" t="s">
        <v>2488</v>
      </c>
      <c r="D201" s="12" t="s">
        <v>2021</v>
      </c>
      <c r="E201" s="12" t="s">
        <v>1860</v>
      </c>
    </row>
    <row r="202" customFormat="false" ht="12.75" hidden="false" customHeight="false" outlineLevel="0" collapsed="false">
      <c r="A202" s="12" t="s">
        <v>2489</v>
      </c>
      <c r="B202" s="12" t="s">
        <v>2490</v>
      </c>
      <c r="C202" s="12" t="s">
        <v>2491</v>
      </c>
      <c r="D202" s="12" t="s">
        <v>1865</v>
      </c>
      <c r="E202" s="12" t="s">
        <v>2258</v>
      </c>
    </row>
    <row r="203" customFormat="false" ht="12.75" hidden="false" customHeight="false" outlineLevel="0" collapsed="false">
      <c r="A203" s="12" t="s">
        <v>2492</v>
      </c>
      <c r="B203" s="12" t="s">
        <v>2493</v>
      </c>
      <c r="C203" s="12" t="s">
        <v>2494</v>
      </c>
      <c r="D203" s="12" t="s">
        <v>1913</v>
      </c>
      <c r="E203" s="12" t="s">
        <v>1860</v>
      </c>
    </row>
    <row r="204" customFormat="false" ht="12.75" hidden="false" customHeight="false" outlineLevel="0" collapsed="false">
      <c r="A204" s="12" t="s">
        <v>2495</v>
      </c>
      <c r="B204" s="12" t="s">
        <v>2496</v>
      </c>
      <c r="C204" s="12" t="s">
        <v>2497</v>
      </c>
      <c r="D204" s="12" t="s">
        <v>1909</v>
      </c>
      <c r="E204" s="12" t="s">
        <v>2498</v>
      </c>
    </row>
    <row r="205" customFormat="false" ht="12.75" hidden="false" customHeight="false" outlineLevel="0" collapsed="false">
      <c r="A205" s="12" t="s">
        <v>2499</v>
      </c>
      <c r="B205" s="12"/>
      <c r="C205" s="12" t="s">
        <v>2500</v>
      </c>
      <c r="D205" s="12" t="s">
        <v>2025</v>
      </c>
      <c r="E205" s="12" t="s">
        <v>1860</v>
      </c>
    </row>
    <row r="206" customFormat="false" ht="12.75" hidden="false" customHeight="false" outlineLevel="0" collapsed="false">
      <c r="A206" s="12" t="s">
        <v>2501</v>
      </c>
      <c r="B206" s="12"/>
      <c r="C206" s="12" t="s">
        <v>2502</v>
      </c>
      <c r="D206" s="12" t="s">
        <v>2025</v>
      </c>
      <c r="E206" s="12" t="s">
        <v>2503</v>
      </c>
    </row>
    <row r="207" customFormat="false" ht="12.75" hidden="false" customHeight="false" outlineLevel="0" collapsed="false">
      <c r="A207" s="12" t="s">
        <v>2504</v>
      </c>
      <c r="B207" s="12" t="s">
        <v>2505</v>
      </c>
      <c r="C207" s="12" t="s">
        <v>2506</v>
      </c>
      <c r="D207" s="12" t="s">
        <v>1880</v>
      </c>
      <c r="E207" s="12" t="s">
        <v>2258</v>
      </c>
    </row>
    <row r="208" customFormat="false" ht="12.75" hidden="false" customHeight="false" outlineLevel="0" collapsed="false">
      <c r="A208" s="12" t="s">
        <v>2507</v>
      </c>
      <c r="B208" s="12" t="s">
        <v>2508</v>
      </c>
      <c r="C208" s="12" t="s">
        <v>2509</v>
      </c>
      <c r="D208" s="12" t="s">
        <v>1926</v>
      </c>
      <c r="E208" s="12" t="s">
        <v>58</v>
      </c>
    </row>
    <row r="209" customFormat="false" ht="12.75" hidden="false" customHeight="false" outlineLevel="0" collapsed="false">
      <c r="A209" s="12" t="s">
        <v>2510</v>
      </c>
      <c r="B209" s="12" t="s">
        <v>2511</v>
      </c>
      <c r="C209" s="12" t="s">
        <v>2512</v>
      </c>
      <c r="D209" s="12" t="s">
        <v>1926</v>
      </c>
      <c r="E209" s="12" t="s">
        <v>1860</v>
      </c>
    </row>
    <row r="210" customFormat="false" ht="12.75" hidden="false" customHeight="false" outlineLevel="0" collapsed="false">
      <c r="A210" s="12" t="s">
        <v>2513</v>
      </c>
      <c r="B210" s="12" t="s">
        <v>2514</v>
      </c>
      <c r="C210" s="12" t="s">
        <v>2515</v>
      </c>
      <c r="D210" s="12" t="s">
        <v>1940</v>
      </c>
      <c r="E210" s="12" t="s">
        <v>2516</v>
      </c>
    </row>
    <row r="211" customFormat="false" ht="12.75" hidden="false" customHeight="false" outlineLevel="0" collapsed="false">
      <c r="A211" s="12" t="s">
        <v>2517</v>
      </c>
      <c r="B211" s="12" t="s">
        <v>2518</v>
      </c>
      <c r="C211" s="12" t="s">
        <v>2519</v>
      </c>
      <c r="D211" s="12" t="s">
        <v>1940</v>
      </c>
      <c r="E211" s="12" t="s">
        <v>1860</v>
      </c>
    </row>
    <row r="212" customFormat="false" ht="12.75" hidden="false" customHeight="false" outlineLevel="0" collapsed="false">
      <c r="A212" s="12" t="s">
        <v>2520</v>
      </c>
      <c r="B212" s="12" t="s">
        <v>2521</v>
      </c>
      <c r="C212" s="12" t="s">
        <v>2522</v>
      </c>
      <c r="D212" s="12" t="s">
        <v>1865</v>
      </c>
      <c r="E212" s="12" t="s">
        <v>58</v>
      </c>
    </row>
    <row r="213" customFormat="false" ht="12.75" hidden="false" customHeight="false" outlineLevel="0" collapsed="false">
      <c r="A213" s="12" t="s">
        <v>2523</v>
      </c>
      <c r="B213" s="12" t="s">
        <v>2524</v>
      </c>
      <c r="C213" s="12" t="s">
        <v>2525</v>
      </c>
      <c r="D213" s="12" t="s">
        <v>1940</v>
      </c>
      <c r="E213" s="12" t="s">
        <v>1407</v>
      </c>
    </row>
    <row r="214" customFormat="false" ht="12.75" hidden="false" customHeight="false" outlineLevel="0" collapsed="false">
      <c r="A214" s="12" t="s">
        <v>2526</v>
      </c>
      <c r="B214" s="12" t="s">
        <v>2527</v>
      </c>
      <c r="C214" s="12" t="s">
        <v>2528</v>
      </c>
      <c r="D214" s="12" t="s">
        <v>1940</v>
      </c>
      <c r="E214" s="12" t="s">
        <v>2529</v>
      </c>
    </row>
    <row r="215" customFormat="false" ht="12.75" hidden="false" customHeight="false" outlineLevel="0" collapsed="false">
      <c r="A215" s="12" t="s">
        <v>2530</v>
      </c>
      <c r="B215" s="12" t="s">
        <v>2531</v>
      </c>
      <c r="C215" s="12" t="s">
        <v>2532</v>
      </c>
      <c r="D215" s="12" t="s">
        <v>1859</v>
      </c>
      <c r="E215" s="12" t="s">
        <v>58</v>
      </c>
    </row>
    <row r="216" customFormat="false" ht="12.75" hidden="false" customHeight="false" outlineLevel="0" collapsed="false">
      <c r="A216" s="12" t="s">
        <v>2533</v>
      </c>
      <c r="B216" s="12" t="s">
        <v>2534</v>
      </c>
      <c r="C216" s="12" t="s">
        <v>2535</v>
      </c>
      <c r="D216" s="12" t="s">
        <v>1930</v>
      </c>
      <c r="E216" s="12" t="s">
        <v>2536</v>
      </c>
    </row>
    <row r="217" customFormat="false" ht="12.75" hidden="false" customHeight="false" outlineLevel="0" collapsed="false">
      <c r="A217" s="12" t="s">
        <v>2537</v>
      </c>
      <c r="B217" s="12" t="s">
        <v>2538</v>
      </c>
      <c r="C217" s="12" t="s">
        <v>2539</v>
      </c>
      <c r="D217" s="12" t="s">
        <v>1926</v>
      </c>
      <c r="E217" s="12" t="s">
        <v>58</v>
      </c>
    </row>
    <row r="218" customFormat="false" ht="12.75" hidden="false" customHeight="false" outlineLevel="0" collapsed="false">
      <c r="A218" s="12" t="s">
        <v>2540</v>
      </c>
      <c r="B218" s="12" t="s">
        <v>2541</v>
      </c>
      <c r="C218" s="12" t="s">
        <v>2542</v>
      </c>
      <c r="D218" s="12" t="s">
        <v>1926</v>
      </c>
      <c r="E218" s="12" t="s">
        <v>1860</v>
      </c>
    </row>
    <row r="219" customFormat="false" ht="12.75" hidden="false" customHeight="false" outlineLevel="0" collapsed="false">
      <c r="A219" s="12" t="s">
        <v>2543</v>
      </c>
      <c r="B219" s="12" t="s">
        <v>2544</v>
      </c>
      <c r="C219" s="12" t="s">
        <v>2545</v>
      </c>
      <c r="D219" s="12" t="s">
        <v>1869</v>
      </c>
      <c r="E219" s="12" t="s">
        <v>58</v>
      </c>
    </row>
    <row r="220" customFormat="false" ht="12.75" hidden="false" customHeight="false" outlineLevel="0" collapsed="false">
      <c r="A220" s="12" t="s">
        <v>2546</v>
      </c>
      <c r="B220" s="12" t="s">
        <v>2547</v>
      </c>
      <c r="C220" s="12" t="s">
        <v>2548</v>
      </c>
      <c r="D220" s="12" t="s">
        <v>1869</v>
      </c>
      <c r="E220" s="12" t="s">
        <v>2258</v>
      </c>
    </row>
    <row r="221" customFormat="false" ht="12.75" hidden="false" customHeight="false" outlineLevel="0" collapsed="false">
      <c r="A221" s="12" t="s">
        <v>2549</v>
      </c>
      <c r="B221" s="12" t="s">
        <v>2550</v>
      </c>
      <c r="C221" s="12" t="s">
        <v>2551</v>
      </c>
      <c r="D221" s="12" t="s">
        <v>1940</v>
      </c>
      <c r="E221" s="12" t="s">
        <v>58</v>
      </c>
    </row>
    <row r="222" customFormat="false" ht="12.75" hidden="false" customHeight="false" outlineLevel="0" collapsed="false">
      <c r="A222" s="12" t="s">
        <v>2552</v>
      </c>
      <c r="B222" s="12" t="s">
        <v>2553</v>
      </c>
      <c r="C222" s="12" t="s">
        <v>2554</v>
      </c>
      <c r="D222" s="12" t="s">
        <v>1940</v>
      </c>
      <c r="E222" s="12" t="s">
        <v>1860</v>
      </c>
    </row>
    <row r="223" customFormat="false" ht="12.75" hidden="false" customHeight="false" outlineLevel="0" collapsed="false">
      <c r="A223" s="12" t="s">
        <v>2555</v>
      </c>
      <c r="B223" s="12" t="s">
        <v>2556</v>
      </c>
      <c r="C223" s="12" t="s">
        <v>2557</v>
      </c>
      <c r="D223" s="12" t="s">
        <v>1940</v>
      </c>
      <c r="E223" s="12" t="s">
        <v>1860</v>
      </c>
    </row>
    <row r="224" customFormat="false" ht="12.75" hidden="false" customHeight="false" outlineLevel="0" collapsed="false">
      <c r="A224" s="12" t="s">
        <v>2558</v>
      </c>
      <c r="B224" s="12" t="s">
        <v>2559</v>
      </c>
      <c r="C224" s="12" t="s">
        <v>2560</v>
      </c>
      <c r="D224" s="12" t="s">
        <v>1940</v>
      </c>
      <c r="E224" s="12" t="s">
        <v>2258</v>
      </c>
    </row>
    <row r="225" customFormat="false" ht="12.75" hidden="false" customHeight="false" outlineLevel="0" collapsed="false">
      <c r="A225" s="12" t="s">
        <v>2561</v>
      </c>
      <c r="B225" s="12" t="s">
        <v>2562</v>
      </c>
      <c r="C225" s="12" t="s">
        <v>2563</v>
      </c>
      <c r="D225" s="12" t="s">
        <v>1930</v>
      </c>
      <c r="E225" s="12" t="s">
        <v>1860</v>
      </c>
    </row>
    <row r="226" customFormat="false" ht="12.75" hidden="false" customHeight="false" outlineLevel="0" collapsed="false">
      <c r="A226" s="12" t="s">
        <v>2564</v>
      </c>
      <c r="B226" s="12" t="s">
        <v>2565</v>
      </c>
      <c r="C226" s="12" t="s">
        <v>2566</v>
      </c>
      <c r="D226" s="12" t="s">
        <v>1930</v>
      </c>
      <c r="E226" s="12" t="s">
        <v>2258</v>
      </c>
    </row>
    <row r="227" customFormat="false" ht="12.75" hidden="false" customHeight="false" outlineLevel="0" collapsed="false">
      <c r="A227" s="12" t="s">
        <v>2567</v>
      </c>
      <c r="B227" s="12" t="s">
        <v>2568</v>
      </c>
      <c r="C227" s="12" t="s">
        <v>2569</v>
      </c>
      <c r="D227" s="12" t="s">
        <v>2021</v>
      </c>
      <c r="E227" s="12" t="s">
        <v>1860</v>
      </c>
    </row>
    <row r="228" customFormat="false" ht="12.75" hidden="false" customHeight="false" outlineLevel="0" collapsed="false">
      <c r="A228" s="12" t="s">
        <v>2570</v>
      </c>
      <c r="B228" s="12" t="s">
        <v>2571</v>
      </c>
      <c r="C228" s="12" t="s">
        <v>2572</v>
      </c>
      <c r="D228" s="12" t="s">
        <v>1896</v>
      </c>
      <c r="E228" s="12" t="s">
        <v>1860</v>
      </c>
    </row>
    <row r="229" customFormat="false" ht="12.75" hidden="false" customHeight="false" outlineLevel="0" collapsed="false">
      <c r="A229" s="12" t="s">
        <v>2573</v>
      </c>
      <c r="B229" s="12" t="s">
        <v>2574</v>
      </c>
      <c r="C229" s="12" t="s">
        <v>2575</v>
      </c>
      <c r="D229" s="12" t="s">
        <v>1951</v>
      </c>
      <c r="E229" s="12" t="s">
        <v>1860</v>
      </c>
    </row>
    <row r="230" customFormat="false" ht="12.75" hidden="false" customHeight="false" outlineLevel="0" collapsed="false">
      <c r="A230" s="12" t="s">
        <v>2576</v>
      </c>
      <c r="B230" s="12" t="s">
        <v>2577</v>
      </c>
      <c r="C230" s="12" t="s">
        <v>2578</v>
      </c>
      <c r="D230" s="12" t="s">
        <v>1913</v>
      </c>
      <c r="E230" s="12" t="s">
        <v>1860</v>
      </c>
    </row>
    <row r="231" customFormat="false" ht="12.75" hidden="false" customHeight="false" outlineLevel="0" collapsed="false">
      <c r="A231" s="12" t="s">
        <v>2579</v>
      </c>
      <c r="B231" s="12" t="s">
        <v>2580</v>
      </c>
      <c r="C231" s="12" t="s">
        <v>2581</v>
      </c>
      <c r="D231" s="12" t="s">
        <v>1913</v>
      </c>
      <c r="E231" s="12" t="s">
        <v>2536</v>
      </c>
    </row>
    <row r="232" customFormat="false" ht="12.75" hidden="false" customHeight="false" outlineLevel="0" collapsed="false">
      <c r="A232" s="12" t="s">
        <v>2582</v>
      </c>
      <c r="B232" s="12" t="s">
        <v>2583</v>
      </c>
      <c r="C232" s="12" t="s">
        <v>2584</v>
      </c>
      <c r="D232" s="12" t="s">
        <v>1896</v>
      </c>
      <c r="E232" s="12" t="s">
        <v>1860</v>
      </c>
    </row>
    <row r="233" customFormat="false" ht="12.75" hidden="false" customHeight="false" outlineLevel="0" collapsed="false">
      <c r="A233" s="12" t="s">
        <v>2585</v>
      </c>
      <c r="B233" s="12" t="s">
        <v>2586</v>
      </c>
      <c r="C233" s="12" t="s">
        <v>2587</v>
      </c>
      <c r="D233" s="12" t="s">
        <v>2021</v>
      </c>
      <c r="E233" s="12" t="s">
        <v>1860</v>
      </c>
    </row>
    <row r="234" customFormat="false" ht="12.75" hidden="false" customHeight="false" outlineLevel="0" collapsed="false">
      <c r="A234" s="12" t="s">
        <v>2588</v>
      </c>
      <c r="B234" s="12" t="s">
        <v>2589</v>
      </c>
      <c r="C234" s="12" t="s">
        <v>2590</v>
      </c>
      <c r="D234" s="12" t="s">
        <v>1909</v>
      </c>
      <c r="E234" s="12" t="s">
        <v>58</v>
      </c>
    </row>
    <row r="235" customFormat="false" ht="12.75" hidden="false" customHeight="false" outlineLevel="0" collapsed="false">
      <c r="A235" s="12" t="s">
        <v>2591</v>
      </c>
      <c r="B235" s="12" t="s">
        <v>2592</v>
      </c>
      <c r="C235" s="12" t="s">
        <v>2593</v>
      </c>
      <c r="D235" s="12" t="s">
        <v>1909</v>
      </c>
      <c r="E235" s="12" t="s">
        <v>1860</v>
      </c>
    </row>
    <row r="236" customFormat="false" ht="12.75" hidden="false" customHeight="false" outlineLevel="0" collapsed="false">
      <c r="A236" s="12" t="s">
        <v>2594</v>
      </c>
      <c r="B236" s="12" t="s">
        <v>2595</v>
      </c>
      <c r="C236" s="12" t="s">
        <v>2596</v>
      </c>
      <c r="D236" s="12" t="s">
        <v>1873</v>
      </c>
      <c r="E236" s="12" t="s">
        <v>58</v>
      </c>
    </row>
    <row r="237" customFormat="false" ht="12.75" hidden="false" customHeight="false" outlineLevel="0" collapsed="false">
      <c r="A237" s="12" t="s">
        <v>2597</v>
      </c>
      <c r="B237" s="12" t="s">
        <v>2598</v>
      </c>
      <c r="C237" s="12" t="s">
        <v>2599</v>
      </c>
      <c r="D237" s="12" t="s">
        <v>1865</v>
      </c>
      <c r="E237" s="12" t="s">
        <v>1860</v>
      </c>
    </row>
    <row r="238" customFormat="false" ht="12.75" hidden="false" customHeight="false" outlineLevel="0" collapsed="false">
      <c r="A238" s="12" t="s">
        <v>2600</v>
      </c>
      <c r="B238" s="12" t="s">
        <v>2601</v>
      </c>
      <c r="C238" s="12" t="s">
        <v>2602</v>
      </c>
      <c r="D238" s="12" t="s">
        <v>1930</v>
      </c>
      <c r="E238" s="12" t="s">
        <v>1860</v>
      </c>
    </row>
    <row r="239" customFormat="false" ht="12.75" hidden="false" customHeight="false" outlineLevel="0" collapsed="false">
      <c r="A239" s="12" t="s">
        <v>2603</v>
      </c>
      <c r="B239" s="12" t="s">
        <v>2604</v>
      </c>
      <c r="C239" s="12" t="s">
        <v>2605</v>
      </c>
      <c r="D239" s="12" t="s">
        <v>1930</v>
      </c>
      <c r="E239" s="12" t="s">
        <v>1860</v>
      </c>
    </row>
    <row r="240" customFormat="false" ht="12.75" hidden="false" customHeight="false" outlineLevel="0" collapsed="false">
      <c r="A240" s="12" t="s">
        <v>2606</v>
      </c>
      <c r="B240" s="12" t="s">
        <v>2607</v>
      </c>
      <c r="C240" s="12" t="s">
        <v>2608</v>
      </c>
      <c r="D240" s="12" t="s">
        <v>2025</v>
      </c>
      <c r="E240" s="12" t="s">
        <v>58</v>
      </c>
    </row>
    <row r="241" customFormat="false" ht="12.75" hidden="false" customHeight="false" outlineLevel="0" collapsed="false">
      <c r="A241" s="12" t="s">
        <v>2609</v>
      </c>
      <c r="B241" s="12" t="s">
        <v>2610</v>
      </c>
      <c r="C241" s="12" t="s">
        <v>2611</v>
      </c>
      <c r="D241" s="12" t="s">
        <v>2025</v>
      </c>
      <c r="E241" s="12" t="s">
        <v>1860</v>
      </c>
    </row>
    <row r="242" customFormat="false" ht="12.75" hidden="false" customHeight="false" outlineLevel="0" collapsed="false">
      <c r="A242" s="12" t="s">
        <v>2612</v>
      </c>
      <c r="B242" s="12" t="s">
        <v>2613</v>
      </c>
      <c r="C242" s="12" t="s">
        <v>2614</v>
      </c>
      <c r="D242" s="12" t="s">
        <v>1865</v>
      </c>
      <c r="E242" s="12" t="s">
        <v>1860</v>
      </c>
    </row>
    <row r="243" customFormat="false" ht="12.75" hidden="false" customHeight="false" outlineLevel="0" collapsed="false">
      <c r="A243" s="12" t="s">
        <v>2615</v>
      </c>
      <c r="B243" s="12" t="s">
        <v>2616</v>
      </c>
      <c r="C243" s="12" t="s">
        <v>2617</v>
      </c>
      <c r="D243" s="12" t="s">
        <v>1865</v>
      </c>
      <c r="E243" s="12" t="s">
        <v>1860</v>
      </c>
    </row>
    <row r="244" customFormat="false" ht="12.75" hidden="false" customHeight="false" outlineLevel="0" collapsed="false">
      <c r="A244" s="12" t="s">
        <v>2618</v>
      </c>
      <c r="B244" s="12" t="s">
        <v>2619</v>
      </c>
      <c r="C244" s="12" t="s">
        <v>2620</v>
      </c>
      <c r="D244" s="12" t="s">
        <v>2021</v>
      </c>
      <c r="E244" s="12" t="s">
        <v>2258</v>
      </c>
    </row>
    <row r="245" customFormat="false" ht="12.75" hidden="false" customHeight="false" outlineLevel="0" collapsed="false">
      <c r="A245" s="12" t="s">
        <v>2621</v>
      </c>
      <c r="B245" s="12" t="s">
        <v>2622</v>
      </c>
      <c r="C245" s="12" t="s">
        <v>2623</v>
      </c>
      <c r="D245" s="12" t="s">
        <v>2021</v>
      </c>
      <c r="E245" s="12" t="s">
        <v>1860</v>
      </c>
    </row>
    <row r="246" customFormat="false" ht="12.75" hidden="false" customHeight="false" outlineLevel="0" collapsed="false">
      <c r="A246" s="12" t="s">
        <v>2624</v>
      </c>
      <c r="B246" s="12" t="s">
        <v>2625</v>
      </c>
      <c r="C246" s="12" t="s">
        <v>2626</v>
      </c>
      <c r="D246" s="12" t="s">
        <v>2627</v>
      </c>
      <c r="E246" s="12" t="s">
        <v>1860</v>
      </c>
    </row>
    <row r="247" customFormat="false" ht="12.75" hidden="false" customHeight="false" outlineLevel="0" collapsed="false">
      <c r="A247" s="12" t="s">
        <v>2628</v>
      </c>
      <c r="B247" s="12" t="s">
        <v>2629</v>
      </c>
      <c r="C247" s="12" t="s">
        <v>2630</v>
      </c>
      <c r="D247" s="12" t="s">
        <v>2627</v>
      </c>
      <c r="E247" s="12" t="s">
        <v>1860</v>
      </c>
    </row>
    <row r="248" customFormat="false" ht="12.75" hidden="false" customHeight="false" outlineLevel="0" collapsed="false">
      <c r="A248" s="12" t="s">
        <v>2631</v>
      </c>
      <c r="B248" s="12" t="s">
        <v>2632</v>
      </c>
      <c r="C248" s="12" t="s">
        <v>2633</v>
      </c>
      <c r="D248" s="12" t="s">
        <v>2634</v>
      </c>
      <c r="E248" s="12" t="s">
        <v>1860</v>
      </c>
    </row>
    <row r="249" customFormat="false" ht="12.75" hidden="false" customHeight="false" outlineLevel="0" collapsed="false">
      <c r="A249" s="12" t="s">
        <v>2635</v>
      </c>
      <c r="B249" s="12" t="s">
        <v>2636</v>
      </c>
      <c r="C249" s="12" t="s">
        <v>2637</v>
      </c>
      <c r="D249" s="12" t="s">
        <v>2634</v>
      </c>
      <c r="E249" s="12" t="s">
        <v>1860</v>
      </c>
    </row>
    <row r="250" customFormat="false" ht="12.75" hidden="false" customHeight="false" outlineLevel="0" collapsed="false">
      <c r="A250" s="12" t="s">
        <v>2638</v>
      </c>
      <c r="B250" s="12" t="s">
        <v>2639</v>
      </c>
      <c r="C250" s="12" t="s">
        <v>2640</v>
      </c>
      <c r="D250" s="12" t="s">
        <v>1913</v>
      </c>
      <c r="E250" s="12" t="s">
        <v>1860</v>
      </c>
    </row>
    <row r="251" customFormat="false" ht="12.75" hidden="false" customHeight="false" outlineLevel="0" collapsed="false">
      <c r="A251" s="12" t="s">
        <v>2641</v>
      </c>
      <c r="B251" s="12" t="s">
        <v>2642</v>
      </c>
      <c r="C251" s="12" t="s">
        <v>2643</v>
      </c>
      <c r="D251" s="12" t="s">
        <v>1913</v>
      </c>
      <c r="E251" s="12" t="s">
        <v>1860</v>
      </c>
    </row>
    <row r="252" customFormat="false" ht="12.75" hidden="false" customHeight="false" outlineLevel="0" collapsed="false">
      <c r="A252" s="12" t="s">
        <v>2644</v>
      </c>
      <c r="B252" s="12" t="s">
        <v>2645</v>
      </c>
      <c r="C252" s="12" t="s">
        <v>2646</v>
      </c>
      <c r="D252" s="12" t="s">
        <v>2021</v>
      </c>
      <c r="E252" s="12" t="s">
        <v>1860</v>
      </c>
    </row>
    <row r="253" customFormat="false" ht="12.75" hidden="false" customHeight="false" outlineLevel="0" collapsed="false">
      <c r="A253" s="12" t="s">
        <v>2647</v>
      </c>
      <c r="B253" s="12" t="s">
        <v>2648</v>
      </c>
      <c r="C253" s="12" t="s">
        <v>2649</v>
      </c>
      <c r="D253" s="12" t="s">
        <v>2021</v>
      </c>
      <c r="E253" s="12" t="s">
        <v>1860</v>
      </c>
    </row>
    <row r="254" customFormat="false" ht="12.75" hidden="false" customHeight="false" outlineLevel="0" collapsed="false">
      <c r="A254" s="12" t="s">
        <v>2650</v>
      </c>
      <c r="B254" s="12" t="s">
        <v>2651</v>
      </c>
      <c r="C254" s="12" t="s">
        <v>2652</v>
      </c>
      <c r="D254" s="12" t="s">
        <v>2029</v>
      </c>
      <c r="E254" s="12" t="s">
        <v>1860</v>
      </c>
    </row>
    <row r="255" customFormat="false" ht="12.75" hidden="false" customHeight="false" outlineLevel="0" collapsed="false">
      <c r="A255" s="12" t="s">
        <v>2653</v>
      </c>
      <c r="B255" s="12" t="s">
        <v>2654</v>
      </c>
      <c r="C255" s="12" t="s">
        <v>2655</v>
      </c>
      <c r="D255" s="12" t="s">
        <v>2029</v>
      </c>
      <c r="E255" s="12" t="s">
        <v>1860</v>
      </c>
    </row>
    <row r="256" customFormat="false" ht="12.75" hidden="false" customHeight="false" outlineLevel="0" collapsed="false">
      <c r="A256" s="12" t="s">
        <v>2656</v>
      </c>
      <c r="B256" s="12" t="s">
        <v>2657</v>
      </c>
      <c r="C256" s="12" t="s">
        <v>2467</v>
      </c>
      <c r="D256" s="12" t="s">
        <v>1896</v>
      </c>
      <c r="E256" s="12" t="s">
        <v>1860</v>
      </c>
    </row>
    <row r="257" customFormat="false" ht="12.75" hidden="false" customHeight="false" outlineLevel="0" collapsed="false">
      <c r="A257" s="12" t="s">
        <v>2658</v>
      </c>
      <c r="B257" s="12" t="s">
        <v>2659</v>
      </c>
      <c r="C257" s="12" t="s">
        <v>2660</v>
      </c>
      <c r="D257" s="12" t="s">
        <v>2021</v>
      </c>
      <c r="E257" s="12" t="s">
        <v>1860</v>
      </c>
    </row>
    <row r="258" customFormat="false" ht="12.75" hidden="false" customHeight="false" outlineLevel="0" collapsed="false">
      <c r="A258" s="12" t="s">
        <v>2661</v>
      </c>
      <c r="B258" s="12" t="s">
        <v>2662</v>
      </c>
      <c r="C258" s="12" t="s">
        <v>2663</v>
      </c>
      <c r="D258" s="12" t="s">
        <v>1880</v>
      </c>
      <c r="E258" s="12" t="s">
        <v>58</v>
      </c>
    </row>
    <row r="259" customFormat="false" ht="12.75" hidden="false" customHeight="false" outlineLevel="0" collapsed="false">
      <c r="A259" s="12" t="s">
        <v>2664</v>
      </c>
      <c r="B259" s="12" t="s">
        <v>2665</v>
      </c>
      <c r="C259" s="12" t="s">
        <v>2666</v>
      </c>
      <c r="D259" s="12" t="s">
        <v>1880</v>
      </c>
      <c r="E259" s="12" t="s">
        <v>1860</v>
      </c>
    </row>
    <row r="260" customFormat="false" ht="12.75" hidden="false" customHeight="false" outlineLevel="0" collapsed="false">
      <c r="A260" s="12" t="s">
        <v>2667</v>
      </c>
      <c r="B260" s="12" t="s">
        <v>2668</v>
      </c>
      <c r="C260" s="12" t="s">
        <v>2669</v>
      </c>
      <c r="D260" s="12" t="s">
        <v>1930</v>
      </c>
      <c r="E260" s="12" t="s">
        <v>58</v>
      </c>
    </row>
    <row r="261" customFormat="false" ht="12.75" hidden="false" customHeight="false" outlineLevel="0" collapsed="false">
      <c r="A261" s="12" t="s">
        <v>2670</v>
      </c>
      <c r="B261" s="12" t="s">
        <v>2671</v>
      </c>
      <c r="C261" s="12" t="s">
        <v>2672</v>
      </c>
      <c r="D261" s="12" t="s">
        <v>1865</v>
      </c>
      <c r="E261" s="12" t="s">
        <v>58</v>
      </c>
    </row>
    <row r="262" customFormat="false" ht="12.75" hidden="false" customHeight="false" outlineLevel="0" collapsed="false">
      <c r="A262" s="12" t="s">
        <v>2673</v>
      </c>
      <c r="B262" s="12" t="s">
        <v>2674</v>
      </c>
      <c r="C262" s="12" t="s">
        <v>2675</v>
      </c>
      <c r="D262" s="12" t="s">
        <v>1865</v>
      </c>
      <c r="E262" s="12" t="s">
        <v>1860</v>
      </c>
    </row>
    <row r="263" customFormat="false" ht="12.75" hidden="false" customHeight="false" outlineLevel="0" collapsed="false">
      <c r="A263" s="12" t="s">
        <v>2676</v>
      </c>
      <c r="B263" s="12" t="s">
        <v>2677</v>
      </c>
      <c r="C263" s="12" t="s">
        <v>2678</v>
      </c>
      <c r="D263" s="12" t="s">
        <v>2627</v>
      </c>
      <c r="E263" s="12" t="s">
        <v>1860</v>
      </c>
    </row>
    <row r="264" customFormat="false" ht="12.75" hidden="false" customHeight="false" outlineLevel="0" collapsed="false">
      <c r="A264" s="12" t="s">
        <v>2679</v>
      </c>
      <c r="B264" s="12" t="s">
        <v>2680</v>
      </c>
      <c r="C264" s="12" t="s">
        <v>2681</v>
      </c>
      <c r="D264" s="12" t="s">
        <v>2627</v>
      </c>
      <c r="E264" s="12" t="s">
        <v>2258</v>
      </c>
    </row>
    <row r="265" customFormat="false" ht="12.75" hidden="false" customHeight="false" outlineLevel="0" collapsed="false">
      <c r="A265" s="12" t="s">
        <v>2682</v>
      </c>
      <c r="B265" s="12" t="s">
        <v>2683</v>
      </c>
      <c r="C265" s="12" t="s">
        <v>2684</v>
      </c>
      <c r="D265" s="12" t="s">
        <v>1909</v>
      </c>
      <c r="E265" s="12" t="s">
        <v>58</v>
      </c>
    </row>
    <row r="266" customFormat="false" ht="12.75" hidden="false" customHeight="false" outlineLevel="0" collapsed="false">
      <c r="A266" s="12" t="s">
        <v>2685</v>
      </c>
      <c r="B266" s="12" t="s">
        <v>2686</v>
      </c>
      <c r="C266" s="12" t="s">
        <v>2687</v>
      </c>
      <c r="D266" s="12" t="s">
        <v>1926</v>
      </c>
      <c r="E266" s="12" t="s">
        <v>2258</v>
      </c>
    </row>
    <row r="267" customFormat="false" ht="12.75" hidden="false" customHeight="false" outlineLevel="0" collapsed="false">
      <c r="A267" s="12" t="s">
        <v>2688</v>
      </c>
      <c r="B267" s="12" t="s">
        <v>2689</v>
      </c>
      <c r="C267" s="12" t="s">
        <v>2690</v>
      </c>
      <c r="D267" s="12" t="s">
        <v>1869</v>
      </c>
      <c r="E267" s="12" t="s">
        <v>1860</v>
      </c>
    </row>
    <row r="268" customFormat="false" ht="12.75" hidden="false" customHeight="false" outlineLevel="0" collapsed="false">
      <c r="A268" s="12" t="s">
        <v>2691</v>
      </c>
      <c r="B268" s="12" t="s">
        <v>2692</v>
      </c>
      <c r="C268" s="12" t="s">
        <v>2693</v>
      </c>
      <c r="D268" s="12" t="s">
        <v>1913</v>
      </c>
      <c r="E268" s="12" t="s">
        <v>58</v>
      </c>
    </row>
    <row r="269" customFormat="false" ht="12.75" hidden="false" customHeight="false" outlineLevel="0" collapsed="false">
      <c r="A269" s="12" t="s">
        <v>2694</v>
      </c>
      <c r="B269" s="12" t="s">
        <v>2695</v>
      </c>
      <c r="C269" s="12" t="s">
        <v>2696</v>
      </c>
      <c r="D269" s="12" t="s">
        <v>1913</v>
      </c>
      <c r="E269" s="12" t="s">
        <v>1860</v>
      </c>
    </row>
    <row r="270" customFormat="false" ht="12.75" hidden="false" customHeight="false" outlineLevel="0" collapsed="false">
      <c r="A270" s="12" t="s">
        <v>2697</v>
      </c>
      <c r="B270" s="12" t="s">
        <v>2698</v>
      </c>
      <c r="C270" s="12" t="s">
        <v>2699</v>
      </c>
      <c r="D270" s="12" t="s">
        <v>1940</v>
      </c>
      <c r="E270" s="12" t="s">
        <v>1860</v>
      </c>
    </row>
    <row r="271" customFormat="false" ht="12.75" hidden="false" customHeight="false" outlineLevel="0" collapsed="false">
      <c r="A271" s="12" t="s">
        <v>2700</v>
      </c>
      <c r="B271" s="12" t="s">
        <v>2701</v>
      </c>
      <c r="C271" s="12" t="s">
        <v>2702</v>
      </c>
      <c r="D271" s="12" t="s">
        <v>1940</v>
      </c>
      <c r="E271" s="12" t="s">
        <v>1860</v>
      </c>
    </row>
    <row r="272" customFormat="false" ht="12.75" hidden="false" customHeight="false" outlineLevel="0" collapsed="false">
      <c r="A272" s="12" t="s">
        <v>2703</v>
      </c>
      <c r="B272" s="12" t="s">
        <v>2704</v>
      </c>
      <c r="C272" s="12" t="s">
        <v>2705</v>
      </c>
      <c r="D272" s="12" t="s">
        <v>2021</v>
      </c>
      <c r="E272" s="12"/>
    </row>
    <row r="273" customFormat="false" ht="12.75" hidden="false" customHeight="false" outlineLevel="0" collapsed="false">
      <c r="A273" s="12" t="s">
        <v>2706</v>
      </c>
      <c r="B273" s="12" t="s">
        <v>2707</v>
      </c>
      <c r="C273" s="12" t="s">
        <v>2708</v>
      </c>
      <c r="D273" s="12" t="s">
        <v>2021</v>
      </c>
      <c r="E273" s="12" t="s">
        <v>2258</v>
      </c>
    </row>
    <row r="274" customFormat="false" ht="12.75" hidden="false" customHeight="false" outlineLevel="0" collapsed="false">
      <c r="A274" s="12" t="s">
        <v>2709</v>
      </c>
      <c r="B274" s="12" t="s">
        <v>2710</v>
      </c>
      <c r="C274" s="12" t="s">
        <v>2711</v>
      </c>
      <c r="D274" s="12" t="s">
        <v>1913</v>
      </c>
      <c r="E274" s="12" t="s">
        <v>1860</v>
      </c>
    </row>
    <row r="275" customFormat="false" ht="12.75" hidden="false" customHeight="false" outlineLevel="0" collapsed="false">
      <c r="A275" s="12" t="s">
        <v>2712</v>
      </c>
      <c r="B275" s="12" t="s">
        <v>2713</v>
      </c>
      <c r="C275" s="12" t="s">
        <v>2714</v>
      </c>
      <c r="D275" s="12" t="s">
        <v>1913</v>
      </c>
      <c r="E275" s="12" t="s">
        <v>2715</v>
      </c>
    </row>
    <row r="276" customFormat="false" ht="12.75" hidden="false" customHeight="false" outlineLevel="0" collapsed="false">
      <c r="A276" s="12" t="s">
        <v>2716</v>
      </c>
      <c r="B276" s="12" t="s">
        <v>2717</v>
      </c>
      <c r="C276" s="12" t="s">
        <v>2718</v>
      </c>
      <c r="D276" s="12" t="s">
        <v>1880</v>
      </c>
      <c r="E276" s="12" t="s">
        <v>58</v>
      </c>
    </row>
    <row r="277" customFormat="false" ht="12.75" hidden="false" customHeight="false" outlineLevel="0" collapsed="false">
      <c r="A277" s="12" t="s">
        <v>2719</v>
      </c>
      <c r="B277" s="12" t="s">
        <v>2720</v>
      </c>
      <c r="C277" s="12" t="s">
        <v>2535</v>
      </c>
      <c r="D277" s="12" t="s">
        <v>1880</v>
      </c>
      <c r="E277" s="12" t="s">
        <v>1860</v>
      </c>
    </row>
    <row r="278" customFormat="false" ht="12.75" hidden="false" customHeight="false" outlineLevel="0" collapsed="false">
      <c r="A278" s="12" t="s">
        <v>2721</v>
      </c>
      <c r="B278" s="12" t="s">
        <v>2722</v>
      </c>
      <c r="C278" s="12" t="s">
        <v>2723</v>
      </c>
      <c r="D278" s="12" t="s">
        <v>1880</v>
      </c>
      <c r="E278" s="12" t="s">
        <v>1860</v>
      </c>
    </row>
    <row r="279" customFormat="false" ht="12.75" hidden="false" customHeight="false" outlineLevel="0" collapsed="false">
      <c r="A279" s="12" t="s">
        <v>2724</v>
      </c>
      <c r="B279" s="12" t="s">
        <v>2725</v>
      </c>
      <c r="C279" s="12" t="s">
        <v>2726</v>
      </c>
      <c r="D279" s="12" t="s">
        <v>1930</v>
      </c>
      <c r="E279" s="12" t="s">
        <v>2727</v>
      </c>
    </row>
    <row r="280" customFormat="false" ht="12.75" hidden="false" customHeight="false" outlineLevel="0" collapsed="false">
      <c r="A280" s="12" t="s">
        <v>2728</v>
      </c>
      <c r="B280" s="12" t="s">
        <v>2729</v>
      </c>
      <c r="C280" s="12" t="s">
        <v>2730</v>
      </c>
      <c r="D280" s="12" t="s">
        <v>1930</v>
      </c>
      <c r="E280" s="12" t="s">
        <v>2731</v>
      </c>
    </row>
    <row r="281" customFormat="false" ht="12.75" hidden="false" customHeight="false" outlineLevel="0" collapsed="false">
      <c r="A281" s="12" t="s">
        <v>2732</v>
      </c>
      <c r="B281" s="12" t="s">
        <v>2733</v>
      </c>
      <c r="C281" s="12" t="s">
        <v>2734</v>
      </c>
      <c r="D281" s="12" t="s">
        <v>1940</v>
      </c>
      <c r="E281" s="12" t="s">
        <v>58</v>
      </c>
    </row>
    <row r="282" customFormat="false" ht="12.75" hidden="false" customHeight="false" outlineLevel="0" collapsed="false">
      <c r="A282" s="12" t="s">
        <v>2735</v>
      </c>
      <c r="B282" s="12" t="s">
        <v>2736</v>
      </c>
      <c r="C282" s="12" t="s">
        <v>2737</v>
      </c>
      <c r="D282" s="12" t="s">
        <v>1940</v>
      </c>
      <c r="E282" s="12" t="s">
        <v>1860</v>
      </c>
    </row>
    <row r="283" customFormat="false" ht="12.75" hidden="false" customHeight="false" outlineLevel="0" collapsed="false">
      <c r="A283" s="12" t="s">
        <v>2738</v>
      </c>
      <c r="B283" s="12" t="s">
        <v>2739</v>
      </c>
      <c r="C283" s="12" t="s">
        <v>2740</v>
      </c>
      <c r="D283" s="12" t="s">
        <v>1930</v>
      </c>
      <c r="E283" s="12" t="s">
        <v>58</v>
      </c>
    </row>
    <row r="284" customFormat="false" ht="12.75" hidden="false" customHeight="false" outlineLevel="0" collapsed="false">
      <c r="A284" s="12" t="s">
        <v>2741</v>
      </c>
      <c r="B284" s="12" t="s">
        <v>2742</v>
      </c>
      <c r="C284" s="12" t="s">
        <v>2743</v>
      </c>
      <c r="D284" s="12" t="s">
        <v>1930</v>
      </c>
      <c r="E284" s="12" t="s">
        <v>1860</v>
      </c>
    </row>
    <row r="285" customFormat="false" ht="12.75" hidden="false" customHeight="false" outlineLevel="0" collapsed="false">
      <c r="A285" s="12" t="s">
        <v>2744</v>
      </c>
      <c r="B285" s="12" t="s">
        <v>2745</v>
      </c>
      <c r="C285" s="12" t="s">
        <v>2746</v>
      </c>
      <c r="D285" s="12" t="s">
        <v>1865</v>
      </c>
      <c r="E285" s="12" t="s">
        <v>2747</v>
      </c>
    </row>
    <row r="286" customFormat="false" ht="12.75" hidden="false" customHeight="false" outlineLevel="0" collapsed="false">
      <c r="A286" s="12" t="s">
        <v>2748</v>
      </c>
      <c r="B286" s="12" t="s">
        <v>2749</v>
      </c>
      <c r="C286" s="12" t="s">
        <v>2750</v>
      </c>
      <c r="D286" s="12" t="s">
        <v>1865</v>
      </c>
      <c r="E286" s="12" t="s">
        <v>1860</v>
      </c>
    </row>
    <row r="287" customFormat="false" ht="12.75" hidden="false" customHeight="false" outlineLevel="0" collapsed="false">
      <c r="A287" s="12" t="s">
        <v>2751</v>
      </c>
      <c r="B287" s="12" t="s">
        <v>2752</v>
      </c>
      <c r="C287" s="12" t="s">
        <v>2753</v>
      </c>
      <c r="D287" s="12" t="s">
        <v>1940</v>
      </c>
      <c r="E287" s="12" t="s">
        <v>1860</v>
      </c>
    </row>
    <row r="288" customFormat="false" ht="12.75" hidden="false" customHeight="false" outlineLevel="0" collapsed="false">
      <c r="A288" s="12" t="s">
        <v>2754</v>
      </c>
      <c r="B288" s="12" t="s">
        <v>2755</v>
      </c>
      <c r="C288" s="12" t="s">
        <v>2756</v>
      </c>
      <c r="D288" s="12" t="s">
        <v>1940</v>
      </c>
      <c r="E288" s="12" t="s">
        <v>1860</v>
      </c>
    </row>
    <row r="289" customFormat="false" ht="12.75" hidden="false" customHeight="false" outlineLevel="0" collapsed="false">
      <c r="A289" s="12" t="s">
        <v>2757</v>
      </c>
      <c r="B289" s="12" t="s">
        <v>2758</v>
      </c>
      <c r="C289" s="12" t="s">
        <v>2759</v>
      </c>
      <c r="D289" s="12" t="s">
        <v>1930</v>
      </c>
      <c r="E289" s="12" t="s">
        <v>2747</v>
      </c>
    </row>
    <row r="290" customFormat="false" ht="12.75" hidden="false" customHeight="false" outlineLevel="0" collapsed="false">
      <c r="A290" s="12" t="s">
        <v>2760</v>
      </c>
      <c r="B290" s="12" t="s">
        <v>2761</v>
      </c>
      <c r="C290" s="12" t="s">
        <v>2762</v>
      </c>
      <c r="D290" s="12" t="s">
        <v>1930</v>
      </c>
      <c r="E290" s="12" t="s">
        <v>1860</v>
      </c>
    </row>
    <row r="291" customFormat="false" ht="12.75" hidden="false" customHeight="false" outlineLevel="0" collapsed="false">
      <c r="A291" s="12" t="s">
        <v>2763</v>
      </c>
      <c r="B291" s="12" t="s">
        <v>2764</v>
      </c>
      <c r="C291" s="12" t="s">
        <v>2765</v>
      </c>
      <c r="D291" s="12" t="s">
        <v>1865</v>
      </c>
      <c r="E291" s="12" t="s">
        <v>1860</v>
      </c>
    </row>
    <row r="292" customFormat="false" ht="12.75" hidden="false" customHeight="false" outlineLevel="0" collapsed="false">
      <c r="A292" s="12" t="s">
        <v>2766</v>
      </c>
      <c r="B292" s="12" t="s">
        <v>2767</v>
      </c>
      <c r="C292" s="12" t="s">
        <v>2768</v>
      </c>
      <c r="D292" s="12" t="s">
        <v>1865</v>
      </c>
      <c r="E292" s="12" t="s">
        <v>1860</v>
      </c>
    </row>
    <row r="293" customFormat="false" ht="12.75" hidden="false" customHeight="false" outlineLevel="0" collapsed="false">
      <c r="A293" s="12" t="s">
        <v>2769</v>
      </c>
      <c r="B293" s="12" t="s">
        <v>2770</v>
      </c>
      <c r="C293" s="12" t="s">
        <v>2771</v>
      </c>
      <c r="D293" s="12" t="s">
        <v>1909</v>
      </c>
      <c r="E293" s="12" t="s">
        <v>58</v>
      </c>
    </row>
    <row r="294" customFormat="false" ht="12.75" hidden="false" customHeight="false" outlineLevel="0" collapsed="false">
      <c r="A294" s="12" t="s">
        <v>2772</v>
      </c>
      <c r="B294" s="12" t="s">
        <v>2773</v>
      </c>
      <c r="C294" s="12" t="s">
        <v>2774</v>
      </c>
      <c r="D294" s="12" t="s">
        <v>1909</v>
      </c>
      <c r="E294" s="12" t="s">
        <v>1860</v>
      </c>
    </row>
    <row r="295" customFormat="false" ht="12.75" hidden="false" customHeight="false" outlineLevel="0" collapsed="false">
      <c r="A295" s="12" t="s">
        <v>2775</v>
      </c>
      <c r="B295" s="12" t="s">
        <v>2776</v>
      </c>
      <c r="C295" s="12" t="s">
        <v>2777</v>
      </c>
      <c r="D295" s="12" t="s">
        <v>1951</v>
      </c>
      <c r="E295" s="12" t="s">
        <v>1860</v>
      </c>
    </row>
    <row r="296" customFormat="false" ht="12.75" hidden="false" customHeight="false" outlineLevel="0" collapsed="false">
      <c r="A296" s="12" t="s">
        <v>2778</v>
      </c>
      <c r="B296" s="12" t="s">
        <v>2779</v>
      </c>
      <c r="C296" s="12" t="s">
        <v>2780</v>
      </c>
      <c r="D296" s="12" t="s">
        <v>1859</v>
      </c>
      <c r="E296" s="12" t="s">
        <v>58</v>
      </c>
    </row>
    <row r="297" customFormat="false" ht="12.75" hidden="false" customHeight="false" outlineLevel="0" collapsed="false">
      <c r="A297" s="12" t="s">
        <v>2781</v>
      </c>
      <c r="B297" s="12" t="s">
        <v>2782</v>
      </c>
      <c r="C297" s="12" t="s">
        <v>2783</v>
      </c>
      <c r="D297" s="12" t="s">
        <v>1859</v>
      </c>
      <c r="E297" s="12" t="s">
        <v>1860</v>
      </c>
    </row>
    <row r="298" customFormat="false" ht="12.75" hidden="false" customHeight="false" outlineLevel="0" collapsed="false">
      <c r="A298" s="12" t="s">
        <v>2784</v>
      </c>
      <c r="B298" s="12" t="s">
        <v>2785</v>
      </c>
      <c r="C298" s="12" t="s">
        <v>2786</v>
      </c>
      <c r="D298" s="12" t="s">
        <v>1880</v>
      </c>
      <c r="E298" s="12" t="s">
        <v>58</v>
      </c>
    </row>
    <row r="299" customFormat="false" ht="12.75" hidden="false" customHeight="false" outlineLevel="0" collapsed="false">
      <c r="A299" s="12" t="s">
        <v>2787</v>
      </c>
      <c r="B299" s="12" t="s">
        <v>2788</v>
      </c>
      <c r="C299" s="12" t="s">
        <v>2789</v>
      </c>
      <c r="D299" s="12" t="s">
        <v>1880</v>
      </c>
      <c r="E299" s="12" t="s">
        <v>1860</v>
      </c>
    </row>
    <row r="300" customFormat="false" ht="12.75" hidden="false" customHeight="false" outlineLevel="0" collapsed="false">
      <c r="A300" s="12" t="s">
        <v>2790</v>
      </c>
      <c r="B300" s="12" t="s">
        <v>2791</v>
      </c>
      <c r="C300" s="12" t="s">
        <v>2792</v>
      </c>
      <c r="D300" s="12" t="s">
        <v>1930</v>
      </c>
      <c r="E300" s="12" t="s">
        <v>1860</v>
      </c>
    </row>
    <row r="301" customFormat="false" ht="12.75" hidden="false" customHeight="false" outlineLevel="0" collapsed="false">
      <c r="A301" s="12" t="s">
        <v>2793</v>
      </c>
      <c r="B301" s="12" t="s">
        <v>2794</v>
      </c>
      <c r="C301" s="12" t="s">
        <v>2795</v>
      </c>
      <c r="D301" s="12" t="s">
        <v>1930</v>
      </c>
      <c r="E301" s="12" t="s">
        <v>1860</v>
      </c>
    </row>
    <row r="302" customFormat="false" ht="12.75" hidden="false" customHeight="false" outlineLevel="0" collapsed="false">
      <c r="A302" s="12" t="s">
        <v>2796</v>
      </c>
      <c r="B302" s="12" t="s">
        <v>2797</v>
      </c>
      <c r="C302" s="12" t="s">
        <v>2798</v>
      </c>
      <c r="D302" s="12" t="s">
        <v>1940</v>
      </c>
      <c r="E302" s="12" t="s">
        <v>58</v>
      </c>
    </row>
    <row r="303" customFormat="false" ht="12.75" hidden="false" customHeight="false" outlineLevel="0" collapsed="false">
      <c r="A303" s="12" t="s">
        <v>2799</v>
      </c>
      <c r="B303" s="12" t="s">
        <v>2800</v>
      </c>
      <c r="C303" s="12" t="s">
        <v>2801</v>
      </c>
      <c r="D303" s="12" t="s">
        <v>1940</v>
      </c>
      <c r="E303" s="12" t="s">
        <v>1860</v>
      </c>
    </row>
    <row r="304" customFormat="false" ht="12.75" hidden="false" customHeight="false" outlineLevel="0" collapsed="false">
      <c r="A304" s="12" t="s">
        <v>2802</v>
      </c>
      <c r="B304" s="12" t="s">
        <v>2803</v>
      </c>
      <c r="C304" s="12" t="s">
        <v>2804</v>
      </c>
      <c r="D304" s="12" t="s">
        <v>1896</v>
      </c>
      <c r="E304" s="12" t="s">
        <v>58</v>
      </c>
    </row>
    <row r="305" customFormat="false" ht="12.75" hidden="false" customHeight="false" outlineLevel="0" collapsed="false">
      <c r="A305" s="12" t="s">
        <v>2805</v>
      </c>
      <c r="B305" s="12" t="s">
        <v>2806</v>
      </c>
      <c r="C305" s="12" t="s">
        <v>2807</v>
      </c>
      <c r="D305" s="12" t="s">
        <v>1896</v>
      </c>
      <c r="E305" s="12" t="s">
        <v>1860</v>
      </c>
    </row>
    <row r="306" customFormat="false" ht="12.75" hidden="false" customHeight="false" outlineLevel="0" collapsed="false">
      <c r="A306" s="12" t="s">
        <v>2808</v>
      </c>
      <c r="B306" s="12" t="s">
        <v>2809</v>
      </c>
      <c r="C306" s="12" t="s">
        <v>2810</v>
      </c>
      <c r="D306" s="12" t="s">
        <v>1865</v>
      </c>
      <c r="E306" s="12" t="s">
        <v>58</v>
      </c>
    </row>
    <row r="307" customFormat="false" ht="12.75" hidden="false" customHeight="false" outlineLevel="0" collapsed="false">
      <c r="A307" s="12" t="s">
        <v>2811</v>
      </c>
      <c r="B307" s="12" t="s">
        <v>2812</v>
      </c>
      <c r="C307" s="12" t="s">
        <v>2813</v>
      </c>
      <c r="D307" s="12" t="s">
        <v>1865</v>
      </c>
      <c r="E307" s="12" t="s">
        <v>1860</v>
      </c>
    </row>
    <row r="308" customFormat="false" ht="12.75" hidden="false" customHeight="false" outlineLevel="0" collapsed="false">
      <c r="A308" s="12" t="s">
        <v>2814</v>
      </c>
      <c r="B308" s="12" t="s">
        <v>2815</v>
      </c>
      <c r="C308" s="12" t="s">
        <v>2816</v>
      </c>
      <c r="D308" s="12" t="s">
        <v>2029</v>
      </c>
      <c r="E308" s="12" t="s">
        <v>1860</v>
      </c>
    </row>
    <row r="309" customFormat="false" ht="12.75" hidden="false" customHeight="false" outlineLevel="0" collapsed="false">
      <c r="A309" s="12" t="s">
        <v>2817</v>
      </c>
      <c r="B309" s="12" t="s">
        <v>2818</v>
      </c>
      <c r="C309" s="12" t="s">
        <v>2819</v>
      </c>
      <c r="D309" s="12" t="s">
        <v>2029</v>
      </c>
      <c r="E309" s="12" t="s">
        <v>1860</v>
      </c>
    </row>
    <row r="310" customFormat="false" ht="12.75" hidden="false" customHeight="false" outlineLevel="0" collapsed="false">
      <c r="A310" s="12" t="s">
        <v>2820</v>
      </c>
      <c r="B310" s="12" t="s">
        <v>2821</v>
      </c>
      <c r="C310" s="12" t="s">
        <v>2822</v>
      </c>
      <c r="D310" s="12" t="s">
        <v>2021</v>
      </c>
      <c r="E310" s="12" t="s">
        <v>2282</v>
      </c>
    </row>
    <row r="311" customFormat="false" ht="12.75" hidden="false" customHeight="false" outlineLevel="0" collapsed="false">
      <c r="A311" s="12" t="s">
        <v>2823</v>
      </c>
      <c r="B311" s="12" t="s">
        <v>2824</v>
      </c>
      <c r="C311" s="12" t="s">
        <v>2825</v>
      </c>
      <c r="D311" s="12" t="s">
        <v>2021</v>
      </c>
      <c r="E311" s="12" t="s">
        <v>1860</v>
      </c>
    </row>
    <row r="312" customFormat="false" ht="12.75" hidden="false" customHeight="false" outlineLevel="0" collapsed="false">
      <c r="A312" s="12" t="s">
        <v>2826</v>
      </c>
      <c r="B312" s="12" t="s">
        <v>2827</v>
      </c>
      <c r="C312" s="12" t="s">
        <v>2828</v>
      </c>
      <c r="D312" s="12" t="s">
        <v>1913</v>
      </c>
      <c r="E312" s="12" t="s">
        <v>58</v>
      </c>
    </row>
    <row r="313" customFormat="false" ht="12.75" hidden="false" customHeight="false" outlineLevel="0" collapsed="false">
      <c r="A313" s="12" t="s">
        <v>2829</v>
      </c>
      <c r="B313" s="12" t="s">
        <v>2023</v>
      </c>
      <c r="C313" s="12" t="s">
        <v>2830</v>
      </c>
      <c r="D313" s="12" t="s">
        <v>1913</v>
      </c>
      <c r="E313" s="12" t="s">
        <v>1860</v>
      </c>
    </row>
    <row r="314" customFormat="false" ht="12.75" hidden="false" customHeight="false" outlineLevel="0" collapsed="false">
      <c r="A314" s="12" t="s">
        <v>2831</v>
      </c>
      <c r="B314" s="12" t="s">
        <v>2832</v>
      </c>
      <c r="C314" s="12" t="s">
        <v>2833</v>
      </c>
      <c r="D314" s="12" t="s">
        <v>1930</v>
      </c>
      <c r="E314" s="12" t="s">
        <v>1860</v>
      </c>
    </row>
    <row r="315" customFormat="false" ht="12.75" hidden="false" customHeight="false" outlineLevel="0" collapsed="false">
      <c r="A315" s="12" t="s">
        <v>2834</v>
      </c>
      <c r="B315" s="12" t="s">
        <v>2835</v>
      </c>
      <c r="C315" s="12" t="s">
        <v>2836</v>
      </c>
      <c r="D315" s="12" t="s">
        <v>1930</v>
      </c>
      <c r="E315" s="12" t="s">
        <v>1860</v>
      </c>
    </row>
    <row r="316" customFormat="false" ht="12.75" hidden="false" customHeight="false" outlineLevel="0" collapsed="false">
      <c r="A316" s="12" t="s">
        <v>2837</v>
      </c>
      <c r="B316" s="12" t="s">
        <v>2838</v>
      </c>
      <c r="C316" s="12" t="s">
        <v>2839</v>
      </c>
      <c r="D316" s="12" t="s">
        <v>1865</v>
      </c>
      <c r="E316" s="12" t="s">
        <v>1860</v>
      </c>
    </row>
    <row r="317" customFormat="false" ht="12.75" hidden="false" customHeight="false" outlineLevel="0" collapsed="false">
      <c r="A317" s="12" t="s">
        <v>2840</v>
      </c>
      <c r="B317" s="12" t="s">
        <v>2841</v>
      </c>
      <c r="C317" s="12" t="s">
        <v>2842</v>
      </c>
      <c r="D317" s="12" t="s">
        <v>1873</v>
      </c>
      <c r="E317" s="12" t="s">
        <v>1860</v>
      </c>
    </row>
    <row r="318" customFormat="false" ht="12.75" hidden="false" customHeight="false" outlineLevel="0" collapsed="false">
      <c r="A318" s="12" t="s">
        <v>2843</v>
      </c>
      <c r="B318" s="12" t="s">
        <v>2844</v>
      </c>
      <c r="C318" s="12" t="s">
        <v>2845</v>
      </c>
      <c r="D318" s="12" t="s">
        <v>1880</v>
      </c>
      <c r="E318" s="12" t="s">
        <v>1860</v>
      </c>
    </row>
    <row r="319" customFormat="false" ht="12.75" hidden="false" customHeight="false" outlineLevel="0" collapsed="false">
      <c r="A319" s="12" t="s">
        <v>2846</v>
      </c>
      <c r="B319" s="12" t="s">
        <v>2847</v>
      </c>
      <c r="C319" s="12" t="s">
        <v>2848</v>
      </c>
      <c r="D319" s="12" t="s">
        <v>1880</v>
      </c>
      <c r="E319" s="12" t="s">
        <v>1860</v>
      </c>
    </row>
    <row r="320" customFormat="false" ht="12.75" hidden="false" customHeight="false" outlineLevel="0" collapsed="false">
      <c r="A320" s="12" t="s">
        <v>2849</v>
      </c>
      <c r="B320" s="12" t="s">
        <v>2850</v>
      </c>
      <c r="C320" s="12" t="s">
        <v>2851</v>
      </c>
      <c r="D320" s="12" t="s">
        <v>2852</v>
      </c>
      <c r="E320" s="12" t="s">
        <v>58</v>
      </c>
    </row>
    <row r="321" customFormat="false" ht="12.75" hidden="false" customHeight="false" outlineLevel="0" collapsed="false">
      <c r="A321" s="12" t="s">
        <v>2853</v>
      </c>
      <c r="B321" s="12" t="s">
        <v>2854</v>
      </c>
      <c r="C321" s="12" t="s">
        <v>2855</v>
      </c>
      <c r="D321" s="12" t="s">
        <v>2852</v>
      </c>
      <c r="E321" s="12" t="s">
        <v>1860</v>
      </c>
    </row>
    <row r="322" customFormat="false" ht="12.75" hidden="false" customHeight="false" outlineLevel="0" collapsed="false">
      <c r="A322" s="12" t="s">
        <v>2856</v>
      </c>
      <c r="B322" s="12" t="s">
        <v>2857</v>
      </c>
      <c r="C322" s="12" t="s">
        <v>2858</v>
      </c>
      <c r="D322" s="12" t="s">
        <v>1940</v>
      </c>
      <c r="E322" s="12" t="s">
        <v>1860</v>
      </c>
    </row>
    <row r="323" customFormat="false" ht="12.75" hidden="false" customHeight="false" outlineLevel="0" collapsed="false">
      <c r="A323" s="12" t="s">
        <v>2859</v>
      </c>
      <c r="B323" s="12" t="s">
        <v>2860</v>
      </c>
      <c r="C323" s="12" t="s">
        <v>2861</v>
      </c>
      <c r="D323" s="12" t="s">
        <v>1940</v>
      </c>
      <c r="E323" s="12" t="s">
        <v>1860</v>
      </c>
    </row>
    <row r="324" customFormat="false" ht="12.75" hidden="false" customHeight="false" outlineLevel="0" collapsed="false">
      <c r="A324" s="12" t="s">
        <v>2862</v>
      </c>
      <c r="B324" s="12" t="s">
        <v>2863</v>
      </c>
      <c r="C324" s="12" t="s">
        <v>2864</v>
      </c>
      <c r="D324" s="12" t="s">
        <v>1940</v>
      </c>
      <c r="E324" s="12" t="s">
        <v>1860</v>
      </c>
    </row>
    <row r="325" customFormat="false" ht="12.75" hidden="false" customHeight="false" outlineLevel="0" collapsed="false">
      <c r="A325" s="12" t="s">
        <v>2865</v>
      </c>
      <c r="B325" s="12" t="s">
        <v>2866</v>
      </c>
      <c r="C325" s="12" t="s">
        <v>2867</v>
      </c>
      <c r="D325" s="12" t="s">
        <v>1940</v>
      </c>
      <c r="E325" s="12" t="s">
        <v>1860</v>
      </c>
    </row>
    <row r="326" customFormat="false" ht="12.75" hidden="false" customHeight="false" outlineLevel="0" collapsed="false">
      <c r="A326" s="12" t="s">
        <v>2868</v>
      </c>
      <c r="B326" s="12" t="s">
        <v>2869</v>
      </c>
      <c r="C326" s="12" t="s">
        <v>2870</v>
      </c>
      <c r="D326" s="12" t="s">
        <v>1865</v>
      </c>
      <c r="E326" s="12" t="s">
        <v>58</v>
      </c>
    </row>
    <row r="327" customFormat="false" ht="12.75" hidden="false" customHeight="false" outlineLevel="0" collapsed="false">
      <c r="A327" s="12" t="s">
        <v>2871</v>
      </c>
      <c r="B327" s="12" t="s">
        <v>2872</v>
      </c>
      <c r="C327" s="12" t="s">
        <v>2873</v>
      </c>
      <c r="D327" s="12" t="s">
        <v>1865</v>
      </c>
      <c r="E327" s="12" t="s">
        <v>1860</v>
      </c>
    </row>
    <row r="328" customFormat="false" ht="12.75" hidden="false" customHeight="false" outlineLevel="0" collapsed="false">
      <c r="A328" s="12" t="s">
        <v>2874</v>
      </c>
      <c r="B328" s="12" t="s">
        <v>2875</v>
      </c>
      <c r="C328" s="12" t="s">
        <v>2876</v>
      </c>
      <c r="D328" s="12" t="s">
        <v>2021</v>
      </c>
      <c r="E328" s="12" t="s">
        <v>1860</v>
      </c>
    </row>
    <row r="329" customFormat="false" ht="12.75" hidden="false" customHeight="false" outlineLevel="0" collapsed="false">
      <c r="A329" s="12" t="s">
        <v>2877</v>
      </c>
      <c r="B329" s="12" t="s">
        <v>2878</v>
      </c>
      <c r="C329" s="12" t="s">
        <v>2879</v>
      </c>
      <c r="D329" s="12" t="s">
        <v>2021</v>
      </c>
      <c r="E329" s="12" t="s">
        <v>1860</v>
      </c>
    </row>
    <row r="330" customFormat="false" ht="12.75" hidden="false" customHeight="false" outlineLevel="0" collapsed="false">
      <c r="A330" s="12" t="s">
        <v>2880</v>
      </c>
      <c r="B330" s="12" t="s">
        <v>2881</v>
      </c>
      <c r="C330" s="12" t="s">
        <v>2882</v>
      </c>
      <c r="D330" s="12" t="s">
        <v>1865</v>
      </c>
      <c r="E330" s="12" t="s">
        <v>2883</v>
      </c>
    </row>
    <row r="331" customFormat="false" ht="12.75" hidden="false" customHeight="false" outlineLevel="0" collapsed="false">
      <c r="A331" s="12" t="s">
        <v>2884</v>
      </c>
      <c r="B331" s="12" t="s">
        <v>2885</v>
      </c>
      <c r="C331" s="12" t="s">
        <v>2886</v>
      </c>
      <c r="D331" s="12" t="s">
        <v>2021</v>
      </c>
      <c r="E331" s="12" t="s">
        <v>1860</v>
      </c>
    </row>
    <row r="332" customFormat="false" ht="12.75" hidden="false" customHeight="false" outlineLevel="0" collapsed="false">
      <c r="A332" s="12" t="s">
        <v>2887</v>
      </c>
      <c r="B332" s="12" t="s">
        <v>2888</v>
      </c>
      <c r="C332" s="12" t="s">
        <v>2889</v>
      </c>
      <c r="D332" s="12" t="s">
        <v>2021</v>
      </c>
      <c r="E332" s="12" t="s">
        <v>1860</v>
      </c>
    </row>
    <row r="333" customFormat="false" ht="12.75" hidden="false" customHeight="false" outlineLevel="0" collapsed="false">
      <c r="A333" s="12" t="s">
        <v>2890</v>
      </c>
      <c r="B333" s="12" t="s">
        <v>2891</v>
      </c>
      <c r="C333" s="12" t="s">
        <v>2892</v>
      </c>
      <c r="D333" s="12" t="s">
        <v>1913</v>
      </c>
      <c r="E333" s="12" t="s">
        <v>58</v>
      </c>
    </row>
    <row r="334" customFormat="false" ht="12.75" hidden="false" customHeight="false" outlineLevel="0" collapsed="false">
      <c r="A334" s="12" t="s">
        <v>2893</v>
      </c>
      <c r="B334" s="12" t="s">
        <v>2894</v>
      </c>
      <c r="C334" s="12" t="s">
        <v>2895</v>
      </c>
      <c r="D334" s="12" t="s">
        <v>1913</v>
      </c>
      <c r="E334" s="12" t="s">
        <v>1860</v>
      </c>
    </row>
    <row r="335" customFormat="false" ht="12.75" hidden="false" customHeight="false" outlineLevel="0" collapsed="false">
      <c r="A335" s="12" t="s">
        <v>2896</v>
      </c>
      <c r="B335" s="12" t="s">
        <v>2897</v>
      </c>
      <c r="C335" s="12" t="s">
        <v>2898</v>
      </c>
      <c r="D335" s="12" t="s">
        <v>1930</v>
      </c>
      <c r="E335" s="12" t="s">
        <v>2899</v>
      </c>
    </row>
    <row r="336" customFormat="false" ht="12.75" hidden="false" customHeight="false" outlineLevel="0" collapsed="false">
      <c r="A336" s="12" t="s">
        <v>2900</v>
      </c>
      <c r="B336" s="12" t="s">
        <v>2901</v>
      </c>
      <c r="C336" s="12" t="s">
        <v>2902</v>
      </c>
      <c r="D336" s="12" t="s">
        <v>1913</v>
      </c>
      <c r="E336" s="12" t="s">
        <v>1860</v>
      </c>
    </row>
    <row r="337" customFormat="false" ht="12.75" hidden="false" customHeight="false" outlineLevel="0" collapsed="false">
      <c r="A337" s="12" t="s">
        <v>2903</v>
      </c>
      <c r="B337" s="12" t="s">
        <v>2904</v>
      </c>
      <c r="C337" s="12" t="s">
        <v>2905</v>
      </c>
      <c r="D337" s="12" t="s">
        <v>1930</v>
      </c>
      <c r="E337" s="12" t="s">
        <v>1860</v>
      </c>
    </row>
    <row r="338" customFormat="false" ht="12.75" hidden="false" customHeight="false" outlineLevel="0" collapsed="false">
      <c r="A338" s="12" t="s">
        <v>2906</v>
      </c>
      <c r="B338" s="12" t="s">
        <v>2907</v>
      </c>
      <c r="C338" s="12" t="s">
        <v>2908</v>
      </c>
      <c r="D338" s="12" t="s">
        <v>1930</v>
      </c>
      <c r="E338" s="12" t="s">
        <v>1860</v>
      </c>
    </row>
    <row r="339" customFormat="false" ht="12.75" hidden="false" customHeight="false" outlineLevel="0" collapsed="false">
      <c r="A339" s="12" t="s">
        <v>2909</v>
      </c>
      <c r="B339" s="12" t="s">
        <v>2910</v>
      </c>
      <c r="C339" s="12" t="s">
        <v>2911</v>
      </c>
      <c r="D339" s="12" t="s">
        <v>1865</v>
      </c>
      <c r="E339" s="12" t="s">
        <v>1860</v>
      </c>
    </row>
    <row r="340" customFormat="false" ht="12.75" hidden="false" customHeight="false" outlineLevel="0" collapsed="false">
      <c r="A340" s="12" t="s">
        <v>2912</v>
      </c>
      <c r="B340" s="12" t="s">
        <v>2913</v>
      </c>
      <c r="C340" s="12" t="s">
        <v>2914</v>
      </c>
      <c r="D340" s="12" t="s">
        <v>1865</v>
      </c>
      <c r="E340" s="12" t="s">
        <v>1860</v>
      </c>
    </row>
    <row r="341" customFormat="false" ht="12.75" hidden="false" customHeight="false" outlineLevel="0" collapsed="false">
      <c r="A341" s="12" t="s">
        <v>2915</v>
      </c>
      <c r="B341" s="12" t="s">
        <v>2916</v>
      </c>
      <c r="C341" s="12" t="s">
        <v>2917</v>
      </c>
      <c r="D341" s="12" t="s">
        <v>2021</v>
      </c>
      <c r="E341" s="12" t="s">
        <v>1860</v>
      </c>
    </row>
    <row r="342" customFormat="false" ht="12.75" hidden="false" customHeight="false" outlineLevel="0" collapsed="false">
      <c r="A342" s="12" t="s">
        <v>2918</v>
      </c>
      <c r="B342" s="12" t="s">
        <v>2919</v>
      </c>
      <c r="C342" s="12" t="s">
        <v>2920</v>
      </c>
      <c r="D342" s="12" t="s">
        <v>2021</v>
      </c>
      <c r="E342" s="12" t="s">
        <v>1860</v>
      </c>
    </row>
    <row r="343" customFormat="false" ht="12.75" hidden="false" customHeight="false" outlineLevel="0" collapsed="false">
      <c r="A343" s="12" t="s">
        <v>2921</v>
      </c>
      <c r="B343" s="12" t="s">
        <v>2922</v>
      </c>
      <c r="C343" s="12" t="s">
        <v>2923</v>
      </c>
      <c r="D343" s="12" t="s">
        <v>1869</v>
      </c>
      <c r="E343" s="12" t="s">
        <v>1860</v>
      </c>
    </row>
    <row r="344" customFormat="false" ht="12.75" hidden="false" customHeight="false" outlineLevel="0" collapsed="false">
      <c r="A344" s="12" t="s">
        <v>2924</v>
      </c>
      <c r="B344" s="12" t="s">
        <v>2925</v>
      </c>
      <c r="C344" s="12" t="s">
        <v>2926</v>
      </c>
      <c r="D344" s="12" t="s">
        <v>1940</v>
      </c>
      <c r="E344" s="12" t="s">
        <v>1860</v>
      </c>
    </row>
    <row r="345" customFormat="false" ht="12.75" hidden="false" customHeight="false" outlineLevel="0" collapsed="false">
      <c r="A345" s="12" t="s">
        <v>2927</v>
      </c>
      <c r="B345" s="12" t="s">
        <v>2928</v>
      </c>
      <c r="C345" s="12" t="s">
        <v>2929</v>
      </c>
      <c r="D345" s="12" t="s">
        <v>1940</v>
      </c>
      <c r="E345" s="12" t="s">
        <v>2930</v>
      </c>
    </row>
    <row r="346" customFormat="false" ht="12.75" hidden="false" customHeight="false" outlineLevel="0" collapsed="false">
      <c r="A346" s="12" t="s">
        <v>2931</v>
      </c>
      <c r="B346" s="12" t="s">
        <v>2932</v>
      </c>
      <c r="C346" s="12" t="s">
        <v>2933</v>
      </c>
      <c r="D346" s="12" t="s">
        <v>1940</v>
      </c>
      <c r="E346" s="12" t="s">
        <v>1860</v>
      </c>
    </row>
    <row r="347" customFormat="false" ht="12.75" hidden="false" customHeight="false" outlineLevel="0" collapsed="false">
      <c r="A347" s="12" t="s">
        <v>2934</v>
      </c>
      <c r="B347" s="12" t="s">
        <v>2935</v>
      </c>
      <c r="C347" s="12" t="s">
        <v>2936</v>
      </c>
      <c r="D347" s="12" t="s">
        <v>1930</v>
      </c>
      <c r="E347" s="12" t="s">
        <v>1860</v>
      </c>
    </row>
    <row r="348" customFormat="false" ht="12.75" hidden="false" customHeight="false" outlineLevel="0" collapsed="false">
      <c r="A348" s="12" t="s">
        <v>2937</v>
      </c>
      <c r="B348" s="12" t="s">
        <v>2938</v>
      </c>
      <c r="C348" s="12" t="s">
        <v>2939</v>
      </c>
      <c r="D348" s="12" t="s">
        <v>1930</v>
      </c>
      <c r="E348" s="12" t="s">
        <v>1860</v>
      </c>
    </row>
    <row r="349" customFormat="false" ht="12.75" hidden="false" customHeight="false" outlineLevel="0" collapsed="false">
      <c r="A349" s="12" t="s">
        <v>2940</v>
      </c>
      <c r="B349" s="12" t="s">
        <v>2941</v>
      </c>
      <c r="C349" s="12" t="s">
        <v>2942</v>
      </c>
      <c r="D349" s="12" t="s">
        <v>1873</v>
      </c>
      <c r="E349" s="12" t="s">
        <v>2943</v>
      </c>
    </row>
    <row r="350" customFormat="false" ht="12.75" hidden="false" customHeight="false" outlineLevel="0" collapsed="false">
      <c r="A350" s="12" t="s">
        <v>2944</v>
      </c>
      <c r="B350" s="12" t="s">
        <v>2945</v>
      </c>
      <c r="C350" s="12" t="s">
        <v>2946</v>
      </c>
      <c r="D350" s="12" t="s">
        <v>1865</v>
      </c>
      <c r="E350" s="12" t="s">
        <v>2947</v>
      </c>
    </row>
    <row r="351" customFormat="false" ht="12.75" hidden="false" customHeight="false" outlineLevel="0" collapsed="false">
      <c r="A351" s="12" t="s">
        <v>2948</v>
      </c>
      <c r="B351" s="12" t="s">
        <v>2949</v>
      </c>
      <c r="C351" s="12" t="s">
        <v>2950</v>
      </c>
      <c r="D351" s="12" t="s">
        <v>1880</v>
      </c>
      <c r="E351" s="12" t="s">
        <v>1860</v>
      </c>
    </row>
    <row r="352" customFormat="false" ht="12.75" hidden="false" customHeight="false" outlineLevel="0" collapsed="false">
      <c r="A352" s="12" t="s">
        <v>2951</v>
      </c>
      <c r="B352" s="12" t="s">
        <v>2952</v>
      </c>
      <c r="C352" s="12" t="s">
        <v>2953</v>
      </c>
      <c r="D352" s="12" t="s">
        <v>1880</v>
      </c>
      <c r="E352" s="12" t="s">
        <v>1860</v>
      </c>
    </row>
    <row r="353" customFormat="false" ht="12.75" hidden="false" customHeight="false" outlineLevel="0" collapsed="false">
      <c r="A353" s="12" t="s">
        <v>2954</v>
      </c>
      <c r="B353" s="12" t="s">
        <v>2955</v>
      </c>
      <c r="C353" s="12" t="s">
        <v>2956</v>
      </c>
      <c r="D353" s="12" t="s">
        <v>1913</v>
      </c>
      <c r="E353" s="12" t="s">
        <v>2957</v>
      </c>
    </row>
    <row r="354" customFormat="false" ht="12.75" hidden="false" customHeight="false" outlineLevel="0" collapsed="false">
      <c r="A354" s="12" t="s">
        <v>2958</v>
      </c>
      <c r="B354" s="12" t="s">
        <v>2959</v>
      </c>
      <c r="C354" s="12" t="s">
        <v>2960</v>
      </c>
      <c r="D354" s="12" t="s">
        <v>1930</v>
      </c>
      <c r="E354" s="12" t="s">
        <v>1860</v>
      </c>
    </row>
    <row r="355" customFormat="false" ht="12.75" hidden="false" customHeight="false" outlineLevel="0" collapsed="false">
      <c r="A355" s="12" t="s">
        <v>2961</v>
      </c>
      <c r="B355" s="12" t="s">
        <v>2962</v>
      </c>
      <c r="C355" s="12" t="s">
        <v>2963</v>
      </c>
      <c r="D355" s="12" t="s">
        <v>1930</v>
      </c>
      <c r="E355" s="12" t="s">
        <v>1860</v>
      </c>
    </row>
    <row r="356" customFormat="false" ht="12.75" hidden="false" customHeight="false" outlineLevel="0" collapsed="false">
      <c r="A356" s="12" t="s">
        <v>2964</v>
      </c>
      <c r="B356" s="12" t="s">
        <v>2965</v>
      </c>
      <c r="C356" s="12" t="s">
        <v>2966</v>
      </c>
      <c r="D356" s="12" t="s">
        <v>1880</v>
      </c>
      <c r="E356" s="12" t="s">
        <v>58</v>
      </c>
    </row>
    <row r="357" customFormat="false" ht="12.75" hidden="false" customHeight="false" outlineLevel="0" collapsed="false">
      <c r="A357" s="12" t="s">
        <v>2967</v>
      </c>
      <c r="B357" s="12" t="s">
        <v>2968</v>
      </c>
      <c r="C357" s="12" t="s">
        <v>2969</v>
      </c>
      <c r="D357" s="12" t="s">
        <v>1880</v>
      </c>
      <c r="E357" s="12" t="s">
        <v>1860</v>
      </c>
    </row>
    <row r="358" customFormat="false" ht="12.75" hidden="false" customHeight="false" outlineLevel="0" collapsed="false">
      <c r="A358" s="12" t="s">
        <v>2970</v>
      </c>
      <c r="B358" s="12" t="s">
        <v>2971</v>
      </c>
      <c r="C358" s="12" t="s">
        <v>2972</v>
      </c>
      <c r="D358" s="12" t="s">
        <v>2021</v>
      </c>
      <c r="E358" s="12" t="s">
        <v>2973</v>
      </c>
    </row>
    <row r="359" customFormat="false" ht="12.75" hidden="false" customHeight="false" outlineLevel="0" collapsed="false">
      <c r="A359" s="12" t="s">
        <v>2974</v>
      </c>
      <c r="B359" s="12" t="s">
        <v>2975</v>
      </c>
      <c r="C359" s="12" t="s">
        <v>2976</v>
      </c>
      <c r="D359" s="12" t="s">
        <v>2021</v>
      </c>
      <c r="E359" s="12" t="s">
        <v>1860</v>
      </c>
    </row>
    <row r="360" customFormat="false" ht="12.75" hidden="false" customHeight="false" outlineLevel="0" collapsed="false">
      <c r="A360" s="12" t="s">
        <v>2977</v>
      </c>
      <c r="B360" s="12" t="s">
        <v>2978</v>
      </c>
      <c r="C360" s="12" t="s">
        <v>2979</v>
      </c>
      <c r="D360" s="12" t="s">
        <v>1930</v>
      </c>
      <c r="E360" s="12" t="s">
        <v>1860</v>
      </c>
    </row>
    <row r="361" customFormat="false" ht="12.75" hidden="false" customHeight="false" outlineLevel="0" collapsed="false">
      <c r="A361" s="12" t="s">
        <v>2980</v>
      </c>
      <c r="B361" s="12" t="s">
        <v>2981</v>
      </c>
      <c r="C361" s="12" t="s">
        <v>2982</v>
      </c>
      <c r="D361" s="12" t="s">
        <v>1930</v>
      </c>
      <c r="E361" s="12" t="s">
        <v>2116</v>
      </c>
    </row>
    <row r="362" customFormat="false" ht="12.75" hidden="false" customHeight="false" outlineLevel="0" collapsed="false">
      <c r="A362" s="12" t="s">
        <v>2983</v>
      </c>
      <c r="B362" s="12" t="s">
        <v>2984</v>
      </c>
      <c r="C362" s="12" t="s">
        <v>2985</v>
      </c>
      <c r="D362" s="12" t="s">
        <v>1913</v>
      </c>
      <c r="E362" s="12" t="s">
        <v>1860</v>
      </c>
    </row>
    <row r="363" customFormat="false" ht="12.75" hidden="false" customHeight="false" outlineLevel="0" collapsed="false">
      <c r="A363" s="12" t="s">
        <v>2986</v>
      </c>
      <c r="B363" s="12" t="s">
        <v>2987</v>
      </c>
      <c r="C363" s="12" t="s">
        <v>2988</v>
      </c>
      <c r="D363" s="12" t="s">
        <v>1913</v>
      </c>
      <c r="E363" s="12" t="s">
        <v>2116</v>
      </c>
    </row>
    <row r="364" customFormat="false" ht="12.75" hidden="false" customHeight="false" outlineLevel="0" collapsed="false">
      <c r="A364" s="12" t="s">
        <v>2989</v>
      </c>
      <c r="B364" s="12" t="s">
        <v>2990</v>
      </c>
      <c r="C364" s="12" t="s">
        <v>2991</v>
      </c>
      <c r="D364" s="12" t="s">
        <v>1896</v>
      </c>
      <c r="E364" s="12" t="s">
        <v>1860</v>
      </c>
    </row>
    <row r="365" customFormat="false" ht="12.75" hidden="false" customHeight="false" outlineLevel="0" collapsed="false">
      <c r="A365" s="12" t="s">
        <v>2992</v>
      </c>
      <c r="B365" s="12" t="s">
        <v>2993</v>
      </c>
      <c r="C365" s="12" t="s">
        <v>2994</v>
      </c>
      <c r="D365" s="12" t="s">
        <v>1896</v>
      </c>
      <c r="E365" s="12" t="s">
        <v>1384</v>
      </c>
    </row>
    <row r="366" customFormat="false" ht="12.75" hidden="false" customHeight="false" outlineLevel="0" collapsed="false">
      <c r="A366" s="12" t="s">
        <v>2995</v>
      </c>
      <c r="B366" s="12" t="s">
        <v>2996</v>
      </c>
      <c r="C366" s="12" t="s">
        <v>2997</v>
      </c>
      <c r="D366" s="12" t="s">
        <v>2025</v>
      </c>
      <c r="E366" s="12" t="s">
        <v>1860</v>
      </c>
    </row>
    <row r="367" customFormat="false" ht="12.75" hidden="false" customHeight="false" outlineLevel="0" collapsed="false">
      <c r="A367" s="12" t="s">
        <v>2998</v>
      </c>
      <c r="B367" s="12" t="s">
        <v>2999</v>
      </c>
      <c r="C367" s="12" t="s">
        <v>3000</v>
      </c>
      <c r="D367" s="12" t="s">
        <v>2025</v>
      </c>
      <c r="E367" s="12" t="s">
        <v>1860</v>
      </c>
    </row>
    <row r="368" customFormat="false" ht="12.75" hidden="false" customHeight="false" outlineLevel="0" collapsed="false">
      <c r="A368" s="12" t="s">
        <v>3001</v>
      </c>
      <c r="B368" s="12" t="s">
        <v>3002</v>
      </c>
      <c r="C368" s="12" t="s">
        <v>3003</v>
      </c>
      <c r="D368" s="12" t="s">
        <v>1880</v>
      </c>
      <c r="E368" s="12" t="s">
        <v>1860</v>
      </c>
    </row>
    <row r="369" customFormat="false" ht="12.75" hidden="false" customHeight="false" outlineLevel="0" collapsed="false">
      <c r="A369" s="12" t="s">
        <v>3004</v>
      </c>
      <c r="B369" s="12" t="s">
        <v>3005</v>
      </c>
      <c r="C369" s="12" t="s">
        <v>3006</v>
      </c>
      <c r="D369" s="12" t="s">
        <v>1880</v>
      </c>
      <c r="E369" s="12" t="s">
        <v>1384</v>
      </c>
    </row>
    <row r="370" customFormat="false" ht="12.75" hidden="false" customHeight="false" outlineLevel="0" collapsed="false">
      <c r="A370" s="12" t="s">
        <v>3007</v>
      </c>
      <c r="B370" s="12" t="s">
        <v>3008</v>
      </c>
      <c r="C370" s="12" t="s">
        <v>3009</v>
      </c>
      <c r="D370" s="12" t="s">
        <v>1940</v>
      </c>
      <c r="E370" s="12" t="s">
        <v>1860</v>
      </c>
    </row>
    <row r="371" customFormat="false" ht="12.75" hidden="false" customHeight="false" outlineLevel="0" collapsed="false">
      <c r="A371" s="12" t="s">
        <v>3010</v>
      </c>
      <c r="B371" s="12" t="s">
        <v>3011</v>
      </c>
      <c r="C371" s="12" t="s">
        <v>3012</v>
      </c>
      <c r="D371" s="12" t="s">
        <v>1940</v>
      </c>
      <c r="E371" s="12" t="s">
        <v>1860</v>
      </c>
    </row>
    <row r="372" customFormat="false" ht="12.75" hidden="false" customHeight="false" outlineLevel="0" collapsed="false">
      <c r="A372" s="12" t="s">
        <v>3013</v>
      </c>
      <c r="B372" s="12" t="s">
        <v>3014</v>
      </c>
      <c r="C372" s="12" t="s">
        <v>3015</v>
      </c>
      <c r="D372" s="12" t="s">
        <v>2029</v>
      </c>
      <c r="E372" s="12" t="s">
        <v>1860</v>
      </c>
    </row>
    <row r="373" customFormat="false" ht="12.75" hidden="false" customHeight="false" outlineLevel="0" collapsed="false">
      <c r="A373" s="12" t="s">
        <v>3016</v>
      </c>
      <c r="B373" s="12" t="s">
        <v>3017</v>
      </c>
      <c r="C373" s="12" t="s">
        <v>3018</v>
      </c>
      <c r="D373" s="12" t="s">
        <v>2029</v>
      </c>
      <c r="E373" s="12" t="s">
        <v>1860</v>
      </c>
    </row>
    <row r="374" customFormat="false" ht="12.75" hidden="false" customHeight="false" outlineLevel="0" collapsed="false">
      <c r="A374" s="12" t="s">
        <v>3019</v>
      </c>
      <c r="B374" s="12" t="s">
        <v>3020</v>
      </c>
      <c r="C374" s="12" t="s">
        <v>3021</v>
      </c>
      <c r="D374" s="12" t="s">
        <v>1865</v>
      </c>
      <c r="E374" s="12" t="s">
        <v>1860</v>
      </c>
    </row>
    <row r="375" customFormat="false" ht="12.75" hidden="false" customHeight="false" outlineLevel="0" collapsed="false">
      <c r="A375" s="12" t="s">
        <v>3022</v>
      </c>
      <c r="B375" s="12" t="s">
        <v>3023</v>
      </c>
      <c r="C375" s="12" t="s">
        <v>3024</v>
      </c>
      <c r="D375" s="12" t="s">
        <v>1873</v>
      </c>
      <c r="E375" s="12" t="s">
        <v>3025</v>
      </c>
    </row>
    <row r="376" customFormat="false" ht="12.75" hidden="false" customHeight="false" outlineLevel="0" collapsed="false">
      <c r="A376" s="12" t="s">
        <v>3026</v>
      </c>
      <c r="B376" s="12" t="s">
        <v>3027</v>
      </c>
      <c r="C376" s="12" t="s">
        <v>3028</v>
      </c>
      <c r="D376" s="12" t="s">
        <v>1865</v>
      </c>
      <c r="E376" s="12" t="s">
        <v>58</v>
      </c>
    </row>
    <row r="377" customFormat="false" ht="12.75" hidden="false" customHeight="false" outlineLevel="0" collapsed="false">
      <c r="A377" s="12" t="s">
        <v>3029</v>
      </c>
      <c r="B377" s="12" t="s">
        <v>3030</v>
      </c>
      <c r="C377" s="12" t="s">
        <v>3031</v>
      </c>
      <c r="D377" s="12" t="s">
        <v>1865</v>
      </c>
      <c r="E377" s="12" t="s">
        <v>1860</v>
      </c>
    </row>
    <row r="378" customFormat="false" ht="12.75" hidden="false" customHeight="false" outlineLevel="0" collapsed="false">
      <c r="A378" s="12" t="s">
        <v>3032</v>
      </c>
      <c r="B378" s="12" t="s">
        <v>3033</v>
      </c>
      <c r="C378" s="12" t="s">
        <v>3034</v>
      </c>
      <c r="D378" s="12" t="s">
        <v>1951</v>
      </c>
      <c r="E378" s="12" t="s">
        <v>1860</v>
      </c>
    </row>
    <row r="379" customFormat="false" ht="12.75" hidden="false" customHeight="false" outlineLevel="0" collapsed="false">
      <c r="A379" s="12" t="s">
        <v>3035</v>
      </c>
      <c r="B379" s="12" t="s">
        <v>3036</v>
      </c>
      <c r="C379" s="12" t="s">
        <v>3037</v>
      </c>
      <c r="D379" s="12" t="s">
        <v>1951</v>
      </c>
      <c r="E379" s="12" t="s">
        <v>2116</v>
      </c>
    </row>
    <row r="380" customFormat="false" ht="12.75" hidden="false" customHeight="false" outlineLevel="0" collapsed="false">
      <c r="A380" s="12" t="s">
        <v>3038</v>
      </c>
      <c r="B380" s="12" t="s">
        <v>3039</v>
      </c>
      <c r="C380" s="12" t="s">
        <v>3040</v>
      </c>
      <c r="D380" s="12" t="s">
        <v>1880</v>
      </c>
      <c r="E380" s="12" t="s">
        <v>1860</v>
      </c>
    </row>
    <row r="381" customFormat="false" ht="12.75" hidden="false" customHeight="false" outlineLevel="0" collapsed="false">
      <c r="A381" s="12" t="s">
        <v>3041</v>
      </c>
      <c r="B381" s="12" t="s">
        <v>3042</v>
      </c>
      <c r="C381" s="12" t="s">
        <v>3043</v>
      </c>
      <c r="D381" s="12" t="s">
        <v>1880</v>
      </c>
      <c r="E381" s="12"/>
    </row>
    <row r="382" customFormat="false" ht="12.75" hidden="false" customHeight="false" outlineLevel="0" collapsed="false">
      <c r="A382" s="12" t="s">
        <v>3044</v>
      </c>
      <c r="B382" s="12" t="s">
        <v>3045</v>
      </c>
      <c r="C382" s="12" t="s">
        <v>3046</v>
      </c>
      <c r="D382" s="12" t="s">
        <v>1926</v>
      </c>
      <c r="E382" s="12" t="s">
        <v>2883</v>
      </c>
    </row>
    <row r="383" customFormat="false" ht="12.75" hidden="false" customHeight="false" outlineLevel="0" collapsed="false">
      <c r="A383" s="12" t="s">
        <v>3047</v>
      </c>
      <c r="B383" s="12" t="s">
        <v>3048</v>
      </c>
      <c r="C383" s="12" t="s">
        <v>3049</v>
      </c>
      <c r="D383" s="12" t="s">
        <v>1926</v>
      </c>
      <c r="E383" s="12" t="s">
        <v>1860</v>
      </c>
    </row>
    <row r="384" customFormat="false" ht="12.75" hidden="false" customHeight="false" outlineLevel="0" collapsed="false">
      <c r="A384" s="12" t="s">
        <v>3050</v>
      </c>
      <c r="B384" s="12" t="s">
        <v>3051</v>
      </c>
      <c r="C384" s="12" t="s">
        <v>3052</v>
      </c>
      <c r="D384" s="12" t="s">
        <v>1869</v>
      </c>
      <c r="E384" s="12" t="s">
        <v>1860</v>
      </c>
    </row>
    <row r="385" customFormat="false" ht="12.75" hidden="false" customHeight="false" outlineLevel="0" collapsed="false">
      <c r="A385" s="12" t="s">
        <v>3053</v>
      </c>
      <c r="B385" s="12" t="s">
        <v>3054</v>
      </c>
      <c r="C385" s="12" t="s">
        <v>3055</v>
      </c>
      <c r="D385" s="12" t="s">
        <v>1869</v>
      </c>
      <c r="E385" s="12" t="s">
        <v>1860</v>
      </c>
    </row>
    <row r="386" customFormat="false" ht="12.75" hidden="false" customHeight="false" outlineLevel="0" collapsed="false">
      <c r="A386" s="12" t="s">
        <v>3056</v>
      </c>
      <c r="B386" s="12" t="s">
        <v>3057</v>
      </c>
      <c r="C386" s="12" t="s">
        <v>3058</v>
      </c>
      <c r="D386" s="12" t="s">
        <v>2021</v>
      </c>
      <c r="E386" s="12" t="s">
        <v>3059</v>
      </c>
    </row>
    <row r="387" customFormat="false" ht="12.75" hidden="false" customHeight="false" outlineLevel="0" collapsed="false">
      <c r="A387" s="12" t="s">
        <v>3060</v>
      </c>
      <c r="B387" s="12" t="s">
        <v>3061</v>
      </c>
      <c r="C387" s="12" t="s">
        <v>3062</v>
      </c>
      <c r="D387" s="12" t="s">
        <v>2021</v>
      </c>
      <c r="E387" s="12" t="s">
        <v>1860</v>
      </c>
    </row>
    <row r="388" customFormat="false" ht="12.75" hidden="false" customHeight="false" outlineLevel="0" collapsed="false">
      <c r="A388" s="12" t="s">
        <v>3063</v>
      </c>
      <c r="B388" s="12" t="s">
        <v>3064</v>
      </c>
      <c r="C388" s="12" t="s">
        <v>3065</v>
      </c>
      <c r="D388" s="12" t="s">
        <v>2025</v>
      </c>
      <c r="E388" s="12" t="s">
        <v>1384</v>
      </c>
    </row>
    <row r="389" customFormat="false" ht="12.75" hidden="false" customHeight="false" outlineLevel="0" collapsed="false">
      <c r="A389" s="12" t="s">
        <v>3066</v>
      </c>
      <c r="B389" s="12" t="s">
        <v>3067</v>
      </c>
      <c r="C389" s="12" t="s">
        <v>3068</v>
      </c>
      <c r="D389" s="12" t="s">
        <v>2025</v>
      </c>
      <c r="E389" s="12" t="s">
        <v>3069</v>
      </c>
    </row>
    <row r="390" customFormat="false" ht="12.75" hidden="false" customHeight="false" outlineLevel="0" collapsed="false">
      <c r="A390" s="12" t="s">
        <v>3070</v>
      </c>
      <c r="B390" s="12" t="s">
        <v>3071</v>
      </c>
      <c r="C390" s="12" t="s">
        <v>3072</v>
      </c>
      <c r="D390" s="12" t="s">
        <v>1930</v>
      </c>
      <c r="E390" s="12" t="s">
        <v>1384</v>
      </c>
    </row>
    <row r="391" customFormat="false" ht="12.75" hidden="false" customHeight="false" outlineLevel="0" collapsed="false">
      <c r="A391" s="12" t="s">
        <v>3073</v>
      </c>
      <c r="B391" s="12" t="s">
        <v>3074</v>
      </c>
      <c r="C391" s="12" t="s">
        <v>3075</v>
      </c>
      <c r="D391" s="12" t="s">
        <v>1930</v>
      </c>
      <c r="E391" s="12" t="s">
        <v>1860</v>
      </c>
    </row>
    <row r="392" customFormat="false" ht="12.75" hidden="false" customHeight="false" outlineLevel="0" collapsed="false">
      <c r="A392" s="12" t="s">
        <v>3076</v>
      </c>
      <c r="B392" s="12" t="s">
        <v>3077</v>
      </c>
      <c r="C392" s="12" t="s">
        <v>3078</v>
      </c>
      <c r="D392" s="12" t="s">
        <v>1865</v>
      </c>
      <c r="E392" s="12" t="s">
        <v>1860</v>
      </c>
    </row>
    <row r="393" customFormat="false" ht="12.75" hidden="false" customHeight="false" outlineLevel="0" collapsed="false">
      <c r="A393" s="12" t="s">
        <v>3079</v>
      </c>
      <c r="B393" s="12" t="s">
        <v>3080</v>
      </c>
      <c r="C393" s="12" t="s">
        <v>3081</v>
      </c>
      <c r="D393" s="12" t="s">
        <v>1865</v>
      </c>
      <c r="E393" s="12" t="s">
        <v>1860</v>
      </c>
    </row>
    <row r="394" customFormat="false" ht="12.75" hidden="false" customHeight="false" outlineLevel="0" collapsed="false">
      <c r="A394" s="12" t="s">
        <v>3082</v>
      </c>
      <c r="B394" s="12" t="s">
        <v>3083</v>
      </c>
      <c r="C394" s="12" t="s">
        <v>3084</v>
      </c>
      <c r="D394" s="12" t="s">
        <v>1913</v>
      </c>
      <c r="E394" s="12" t="s">
        <v>1860</v>
      </c>
    </row>
    <row r="395" customFormat="false" ht="12.75" hidden="false" customHeight="false" outlineLevel="0" collapsed="false">
      <c r="A395" s="12" t="s">
        <v>3085</v>
      </c>
      <c r="B395" s="12" t="s">
        <v>3086</v>
      </c>
      <c r="C395" s="12" t="s">
        <v>3087</v>
      </c>
      <c r="D395" s="12" t="s">
        <v>1913</v>
      </c>
      <c r="E395" s="12"/>
    </row>
    <row r="396" customFormat="false" ht="12.75" hidden="false" customHeight="false" outlineLevel="0" collapsed="false">
      <c r="A396" s="12" t="s">
        <v>3088</v>
      </c>
      <c r="B396" s="12" t="s">
        <v>3089</v>
      </c>
      <c r="C396" s="12" t="s">
        <v>3090</v>
      </c>
      <c r="D396" s="12" t="s">
        <v>1909</v>
      </c>
      <c r="E396" s="12" t="s">
        <v>1860</v>
      </c>
    </row>
    <row r="397" customFormat="false" ht="12.75" hidden="false" customHeight="false" outlineLevel="0" collapsed="false">
      <c r="A397" s="12" t="s">
        <v>3091</v>
      </c>
      <c r="B397" s="12" t="s">
        <v>3092</v>
      </c>
      <c r="C397" s="12" t="s">
        <v>3093</v>
      </c>
      <c r="D397" s="12" t="s">
        <v>1926</v>
      </c>
      <c r="E397" s="12" t="s">
        <v>1860</v>
      </c>
    </row>
    <row r="398" customFormat="false" ht="12.75" hidden="false" customHeight="false" outlineLevel="0" collapsed="false">
      <c r="A398" s="12" t="s">
        <v>3094</v>
      </c>
      <c r="B398" s="12" t="s">
        <v>3095</v>
      </c>
      <c r="C398" s="12" t="s">
        <v>3096</v>
      </c>
      <c r="D398" s="12" t="s">
        <v>1859</v>
      </c>
      <c r="E398" s="12" t="s">
        <v>58</v>
      </c>
    </row>
    <row r="399" customFormat="false" ht="12.75" hidden="false" customHeight="false" outlineLevel="0" collapsed="false">
      <c r="A399" s="12" t="s">
        <v>3097</v>
      </c>
      <c r="B399" s="12" t="s">
        <v>3098</v>
      </c>
      <c r="C399" s="12" t="s">
        <v>3099</v>
      </c>
      <c r="D399" s="12" t="s">
        <v>1930</v>
      </c>
      <c r="E399" s="12"/>
    </row>
    <row r="400" customFormat="false" ht="12.75" hidden="false" customHeight="false" outlineLevel="0" collapsed="false">
      <c r="A400" s="12" t="s">
        <v>3100</v>
      </c>
      <c r="B400" s="12" t="s">
        <v>3101</v>
      </c>
      <c r="C400" s="12" t="s">
        <v>3102</v>
      </c>
      <c r="D400" s="12" t="s">
        <v>2021</v>
      </c>
      <c r="E400" s="12" t="s">
        <v>58</v>
      </c>
    </row>
    <row r="401" customFormat="false" ht="12.75" hidden="false" customHeight="false" outlineLevel="0" collapsed="false">
      <c r="A401" s="12" t="s">
        <v>3103</v>
      </c>
      <c r="B401" s="12" t="s">
        <v>3104</v>
      </c>
      <c r="C401" s="12" t="s">
        <v>3105</v>
      </c>
      <c r="D401" s="12" t="s">
        <v>2021</v>
      </c>
      <c r="E401" s="12" t="s">
        <v>1860</v>
      </c>
    </row>
    <row r="402" customFormat="false" ht="12.75" hidden="false" customHeight="false" outlineLevel="0" collapsed="false">
      <c r="A402" s="12" t="s">
        <v>3106</v>
      </c>
      <c r="B402" s="12" t="s">
        <v>3107</v>
      </c>
      <c r="C402" s="12" t="s">
        <v>3108</v>
      </c>
      <c r="D402" s="12" t="s">
        <v>1930</v>
      </c>
      <c r="E402" s="12" t="s">
        <v>1860</v>
      </c>
    </row>
    <row r="403" customFormat="false" ht="12.75" hidden="false" customHeight="false" outlineLevel="0" collapsed="false">
      <c r="A403" s="12" t="s">
        <v>3109</v>
      </c>
      <c r="B403" s="12" t="s">
        <v>2007</v>
      </c>
      <c r="C403" s="12" t="s">
        <v>3110</v>
      </c>
      <c r="D403" s="12" t="s">
        <v>1930</v>
      </c>
      <c r="E403" s="12" t="s">
        <v>1860</v>
      </c>
    </row>
    <row r="404" customFormat="false" ht="12.75" hidden="false" customHeight="false" outlineLevel="0" collapsed="false">
      <c r="A404" s="12" t="s">
        <v>3111</v>
      </c>
      <c r="B404" s="12" t="s">
        <v>3112</v>
      </c>
      <c r="C404" s="12" t="s">
        <v>3110</v>
      </c>
      <c r="D404" s="12" t="s">
        <v>1909</v>
      </c>
      <c r="E404" s="12" t="s">
        <v>58</v>
      </c>
    </row>
    <row r="405" customFormat="false" ht="12.75" hidden="false" customHeight="false" outlineLevel="0" collapsed="false">
      <c r="A405" s="12" t="s">
        <v>3113</v>
      </c>
      <c r="B405" s="12" t="s">
        <v>3114</v>
      </c>
      <c r="C405" s="12" t="s">
        <v>3110</v>
      </c>
      <c r="D405" s="12" t="s">
        <v>1926</v>
      </c>
      <c r="E405" s="12" t="s">
        <v>1860</v>
      </c>
    </row>
    <row r="406" customFormat="false" ht="12.75" hidden="false" customHeight="false" outlineLevel="0" collapsed="false">
      <c r="A406" s="12" t="s">
        <v>3115</v>
      </c>
      <c r="B406" s="12" t="s">
        <v>3116</v>
      </c>
      <c r="C406" s="12" t="s">
        <v>3110</v>
      </c>
      <c r="D406" s="12" t="s">
        <v>1940</v>
      </c>
      <c r="E406" s="12" t="s">
        <v>58</v>
      </c>
    </row>
    <row r="407" customFormat="false" ht="12.75" hidden="false" customHeight="false" outlineLevel="0" collapsed="false">
      <c r="A407" s="12" t="s">
        <v>3117</v>
      </c>
      <c r="B407" s="12" t="s">
        <v>3118</v>
      </c>
      <c r="C407" s="12" t="s">
        <v>3110</v>
      </c>
      <c r="D407" s="12" t="s">
        <v>1940</v>
      </c>
      <c r="E407" s="12" t="s">
        <v>1860</v>
      </c>
    </row>
    <row r="408" customFormat="false" ht="12.75" hidden="false" customHeight="false" outlineLevel="0" collapsed="false">
      <c r="A408" s="12" t="s">
        <v>3119</v>
      </c>
      <c r="B408" s="12" t="s">
        <v>3120</v>
      </c>
      <c r="C408" s="12" t="s">
        <v>3110</v>
      </c>
      <c r="D408" s="12" t="s">
        <v>2021</v>
      </c>
      <c r="E408" s="12" t="s">
        <v>1860</v>
      </c>
    </row>
    <row r="409" customFormat="false" ht="12.75" hidden="false" customHeight="false" outlineLevel="0" collapsed="false">
      <c r="A409" s="12" t="s">
        <v>3121</v>
      </c>
      <c r="B409" s="12" t="s">
        <v>3122</v>
      </c>
      <c r="C409" s="12" t="s">
        <v>3110</v>
      </c>
      <c r="D409" s="12" t="s">
        <v>2021</v>
      </c>
      <c r="E409" s="12" t="s">
        <v>1860</v>
      </c>
    </row>
    <row r="410" customFormat="false" ht="12.75" hidden="false" customHeight="false" outlineLevel="0" collapsed="false">
      <c r="A410" s="12" t="s">
        <v>3123</v>
      </c>
      <c r="B410" s="12" t="s">
        <v>3124</v>
      </c>
      <c r="C410" s="12" t="s">
        <v>3110</v>
      </c>
      <c r="D410" s="12" t="s">
        <v>1951</v>
      </c>
      <c r="E410" s="12" t="s">
        <v>58</v>
      </c>
    </row>
    <row r="411" customFormat="false" ht="12.75" hidden="false" customHeight="false" outlineLevel="0" collapsed="false">
      <c r="A411" s="12" t="s">
        <v>3125</v>
      </c>
      <c r="B411" s="12" t="s">
        <v>3126</v>
      </c>
      <c r="C411" s="12" t="s">
        <v>3110</v>
      </c>
      <c r="D411" s="12" t="s">
        <v>1951</v>
      </c>
      <c r="E411" s="12" t="s">
        <v>1860</v>
      </c>
    </row>
    <row r="412" customFormat="false" ht="12.75" hidden="false" customHeight="false" outlineLevel="0" collapsed="false">
      <c r="A412" s="12" t="s">
        <v>3127</v>
      </c>
      <c r="B412" s="12" t="s">
        <v>3128</v>
      </c>
      <c r="C412" s="12" t="s">
        <v>3129</v>
      </c>
      <c r="D412" s="12" t="s">
        <v>1913</v>
      </c>
      <c r="E412" s="12" t="s">
        <v>1860</v>
      </c>
    </row>
    <row r="413" customFormat="false" ht="12.75" hidden="false" customHeight="false" outlineLevel="0" collapsed="false">
      <c r="A413" s="12" t="s">
        <v>3130</v>
      </c>
      <c r="B413" s="12" t="s">
        <v>3131</v>
      </c>
      <c r="C413" s="12" t="s">
        <v>3132</v>
      </c>
      <c r="D413" s="12" t="s">
        <v>1913</v>
      </c>
      <c r="E413" s="12" t="s">
        <v>1860</v>
      </c>
    </row>
    <row r="414" customFormat="false" ht="12.75" hidden="false" customHeight="false" outlineLevel="0" collapsed="false">
      <c r="A414" s="12" t="s">
        <v>3133</v>
      </c>
      <c r="B414" s="12" t="s">
        <v>3134</v>
      </c>
      <c r="C414" s="12" t="s">
        <v>3135</v>
      </c>
      <c r="D414" s="12" t="s">
        <v>1865</v>
      </c>
      <c r="E414" s="12" t="s">
        <v>1860</v>
      </c>
    </row>
    <row r="415" customFormat="false" ht="12.75" hidden="false" customHeight="false" outlineLevel="0" collapsed="false">
      <c r="A415" s="12" t="s">
        <v>3136</v>
      </c>
      <c r="B415" s="12" t="s">
        <v>3137</v>
      </c>
      <c r="C415" s="12" t="s">
        <v>3138</v>
      </c>
      <c r="D415" s="12" t="s">
        <v>1865</v>
      </c>
      <c r="E415" s="12" t="s">
        <v>1860</v>
      </c>
    </row>
    <row r="416" customFormat="false" ht="12.75" hidden="false" customHeight="false" outlineLevel="0" collapsed="false">
      <c r="A416" s="12" t="s">
        <v>3139</v>
      </c>
      <c r="B416" s="12" t="s">
        <v>3140</v>
      </c>
      <c r="C416" s="12" t="s">
        <v>3141</v>
      </c>
      <c r="D416" s="12" t="s">
        <v>1930</v>
      </c>
      <c r="E416" s="12" t="s">
        <v>1860</v>
      </c>
    </row>
    <row r="417" customFormat="false" ht="12.75" hidden="false" customHeight="false" outlineLevel="0" collapsed="false">
      <c r="A417" s="12" t="s">
        <v>3142</v>
      </c>
      <c r="B417" s="12" t="s">
        <v>3143</v>
      </c>
      <c r="C417" s="12" t="s">
        <v>3144</v>
      </c>
      <c r="D417" s="12" t="s">
        <v>1930</v>
      </c>
      <c r="E417" s="12" t="s">
        <v>1860</v>
      </c>
    </row>
    <row r="418" customFormat="false" ht="12.75" hidden="false" customHeight="false" outlineLevel="0" collapsed="false">
      <c r="A418" s="12" t="s">
        <v>3145</v>
      </c>
      <c r="B418" s="12" t="s">
        <v>3146</v>
      </c>
      <c r="C418" s="12" t="s">
        <v>3147</v>
      </c>
      <c r="D418" s="12" t="s">
        <v>1930</v>
      </c>
      <c r="E418" s="12" t="s">
        <v>1384</v>
      </c>
    </row>
    <row r="419" customFormat="false" ht="12.75" hidden="false" customHeight="false" outlineLevel="0" collapsed="false">
      <c r="A419" s="12" t="s">
        <v>3148</v>
      </c>
      <c r="B419" s="12" t="s">
        <v>3149</v>
      </c>
      <c r="C419" s="12" t="s">
        <v>3150</v>
      </c>
      <c r="D419" s="12" t="s">
        <v>1859</v>
      </c>
      <c r="E419" s="12" t="s">
        <v>3151</v>
      </c>
    </row>
    <row r="420" customFormat="false" ht="12.75" hidden="false" customHeight="false" outlineLevel="0" collapsed="false">
      <c r="A420" s="12" t="s">
        <v>3152</v>
      </c>
      <c r="B420" s="12" t="s">
        <v>3153</v>
      </c>
      <c r="C420" s="12" t="s">
        <v>3154</v>
      </c>
      <c r="D420" s="12" t="s">
        <v>1880</v>
      </c>
      <c r="E420" s="12" t="s">
        <v>1860</v>
      </c>
    </row>
    <row r="421" customFormat="false" ht="12.75" hidden="false" customHeight="false" outlineLevel="0" collapsed="false">
      <c r="A421" s="12" t="s">
        <v>3155</v>
      </c>
      <c r="B421" s="12" t="s">
        <v>3156</v>
      </c>
      <c r="C421" s="12" t="s">
        <v>3157</v>
      </c>
      <c r="D421" s="12" t="s">
        <v>1880</v>
      </c>
      <c r="E421" s="12" t="s">
        <v>1384</v>
      </c>
    </row>
    <row r="422" customFormat="false" ht="12.75" hidden="false" customHeight="false" outlineLevel="0" collapsed="false">
      <c r="A422" s="12" t="s">
        <v>3158</v>
      </c>
      <c r="B422" s="12" t="s">
        <v>3159</v>
      </c>
      <c r="C422" s="12" t="s">
        <v>3160</v>
      </c>
      <c r="D422" s="12" t="s">
        <v>2021</v>
      </c>
      <c r="E422" s="12" t="s">
        <v>1860</v>
      </c>
    </row>
    <row r="423" customFormat="false" ht="12.75" hidden="false" customHeight="false" outlineLevel="0" collapsed="false">
      <c r="A423" s="12" t="s">
        <v>3161</v>
      </c>
      <c r="B423" s="12" t="s">
        <v>3162</v>
      </c>
      <c r="C423" s="12" t="s">
        <v>3163</v>
      </c>
      <c r="D423" s="12" t="s">
        <v>2021</v>
      </c>
      <c r="E423" s="12" t="s">
        <v>1860</v>
      </c>
    </row>
    <row r="424" customFormat="false" ht="12.75" hidden="false" customHeight="false" outlineLevel="0" collapsed="false">
      <c r="A424" s="12" t="s">
        <v>3164</v>
      </c>
      <c r="B424" s="12" t="s">
        <v>3165</v>
      </c>
      <c r="C424" s="12" t="s">
        <v>3166</v>
      </c>
      <c r="D424" s="12" t="s">
        <v>2021</v>
      </c>
      <c r="E424" s="12" t="s">
        <v>1860</v>
      </c>
    </row>
    <row r="425" customFormat="false" ht="12.75" hidden="false" customHeight="false" outlineLevel="0" collapsed="false">
      <c r="A425" s="12" t="s">
        <v>3167</v>
      </c>
      <c r="B425" s="12" t="s">
        <v>3168</v>
      </c>
      <c r="C425" s="12" t="s">
        <v>3169</v>
      </c>
      <c r="D425" s="12" t="s">
        <v>2021</v>
      </c>
      <c r="E425" s="12" t="s">
        <v>1384</v>
      </c>
    </row>
    <row r="426" customFormat="false" ht="12.75" hidden="false" customHeight="false" outlineLevel="0" collapsed="false">
      <c r="A426" s="12" t="s">
        <v>3170</v>
      </c>
      <c r="B426" s="12" t="s">
        <v>3171</v>
      </c>
      <c r="C426" s="12" t="s">
        <v>3172</v>
      </c>
      <c r="D426" s="12" t="s">
        <v>1865</v>
      </c>
      <c r="E426" s="12" t="s">
        <v>1860</v>
      </c>
    </row>
    <row r="427" customFormat="false" ht="12.75" hidden="false" customHeight="false" outlineLevel="0" collapsed="false">
      <c r="A427" s="12" t="s">
        <v>3173</v>
      </c>
      <c r="B427" s="12" t="s">
        <v>3174</v>
      </c>
      <c r="C427" s="12" t="s">
        <v>3175</v>
      </c>
      <c r="D427" s="12" t="s">
        <v>1865</v>
      </c>
      <c r="E427" s="12" t="s">
        <v>2529</v>
      </c>
    </row>
    <row r="428" customFormat="false" ht="12.75" hidden="false" customHeight="false" outlineLevel="0" collapsed="false">
      <c r="A428" s="12" t="s">
        <v>3176</v>
      </c>
      <c r="B428" s="12" t="s">
        <v>3177</v>
      </c>
      <c r="C428" s="12" t="s">
        <v>2261</v>
      </c>
      <c r="D428" s="12" t="s">
        <v>1873</v>
      </c>
      <c r="E428" s="12" t="s">
        <v>58</v>
      </c>
    </row>
    <row r="429" customFormat="false" ht="12.75" hidden="false" customHeight="false" outlineLevel="0" collapsed="false">
      <c r="A429" s="12" t="s">
        <v>3178</v>
      </c>
      <c r="B429" s="12" t="s">
        <v>3179</v>
      </c>
      <c r="C429" s="12" t="s">
        <v>2596</v>
      </c>
      <c r="D429" s="12" t="s">
        <v>1865</v>
      </c>
      <c r="E429" s="12" t="s">
        <v>3180</v>
      </c>
    </row>
    <row r="430" customFormat="false" ht="12.75" hidden="false" customHeight="false" outlineLevel="0" collapsed="false">
      <c r="A430" s="12" t="s">
        <v>3181</v>
      </c>
      <c r="B430" s="12" t="s">
        <v>3182</v>
      </c>
      <c r="C430" s="12" t="s">
        <v>2364</v>
      </c>
      <c r="D430" s="12" t="s">
        <v>1940</v>
      </c>
      <c r="E430" s="12" t="s">
        <v>1860</v>
      </c>
    </row>
    <row r="431" customFormat="false" ht="12.75" hidden="false" customHeight="false" outlineLevel="0" collapsed="false">
      <c r="A431" s="12" t="s">
        <v>3183</v>
      </c>
      <c r="B431" s="12" t="s">
        <v>3184</v>
      </c>
      <c r="C431" s="12" t="s">
        <v>2482</v>
      </c>
      <c r="D431" s="12" t="s">
        <v>1940</v>
      </c>
      <c r="E431" s="12" t="s">
        <v>1860</v>
      </c>
    </row>
    <row r="432" customFormat="false" ht="12.75" hidden="false" customHeight="false" outlineLevel="0" collapsed="false">
      <c r="A432" s="12" t="s">
        <v>3185</v>
      </c>
      <c r="B432" s="12" t="s">
        <v>3186</v>
      </c>
      <c r="C432" s="12" t="s">
        <v>3135</v>
      </c>
      <c r="D432" s="12" t="s">
        <v>1930</v>
      </c>
      <c r="E432" s="12" t="s">
        <v>2236</v>
      </c>
    </row>
    <row r="433" customFormat="false" ht="12.75" hidden="false" customHeight="false" outlineLevel="0" collapsed="false">
      <c r="A433" s="12" t="s">
        <v>3187</v>
      </c>
      <c r="B433" s="12" t="s">
        <v>3188</v>
      </c>
      <c r="C433" s="12" t="s">
        <v>3189</v>
      </c>
      <c r="D433" s="12" t="s">
        <v>1865</v>
      </c>
      <c r="E433" s="12" t="s">
        <v>1860</v>
      </c>
    </row>
    <row r="434" customFormat="false" ht="12.75" hidden="false" customHeight="false" outlineLevel="0" collapsed="false">
      <c r="A434" s="12" t="s">
        <v>3190</v>
      </c>
      <c r="B434" s="12" t="s">
        <v>3191</v>
      </c>
      <c r="C434" s="12" t="s">
        <v>2532</v>
      </c>
      <c r="D434" s="12" t="s">
        <v>1865</v>
      </c>
      <c r="E434" s="12" t="s">
        <v>1860</v>
      </c>
    </row>
    <row r="435" customFormat="false" ht="12.75" hidden="false" customHeight="false" outlineLevel="0" collapsed="false">
      <c r="A435" s="12" t="s">
        <v>3192</v>
      </c>
      <c r="B435" s="12" t="s">
        <v>3193</v>
      </c>
      <c r="C435" s="12" t="s">
        <v>3006</v>
      </c>
      <c r="D435" s="12" t="s">
        <v>1865</v>
      </c>
      <c r="E435" s="12" t="s">
        <v>2258</v>
      </c>
    </row>
    <row r="436" customFormat="false" ht="12.75" hidden="false" customHeight="false" outlineLevel="0" collapsed="false">
      <c r="A436" s="12" t="s">
        <v>3194</v>
      </c>
      <c r="B436" s="12" t="s">
        <v>3195</v>
      </c>
      <c r="C436" s="12" t="s">
        <v>3196</v>
      </c>
      <c r="D436" s="12" t="s">
        <v>1859</v>
      </c>
      <c r="E436" s="12" t="s">
        <v>58</v>
      </c>
    </row>
    <row r="437" customFormat="false" ht="12.75" hidden="false" customHeight="false" outlineLevel="0" collapsed="false">
      <c r="A437" s="12" t="s">
        <v>3197</v>
      </c>
      <c r="B437" s="12" t="s">
        <v>3198</v>
      </c>
      <c r="C437" s="12" t="s">
        <v>3199</v>
      </c>
      <c r="D437" s="12" t="s">
        <v>1930</v>
      </c>
      <c r="E437" s="12" t="s">
        <v>1860</v>
      </c>
    </row>
    <row r="438" customFormat="false" ht="12.75" hidden="false" customHeight="false" outlineLevel="0" collapsed="false">
      <c r="A438" s="12" t="s">
        <v>3200</v>
      </c>
      <c r="B438" s="12" t="s">
        <v>3201</v>
      </c>
      <c r="C438" s="12" t="s">
        <v>3202</v>
      </c>
      <c r="D438" s="12" t="s">
        <v>1930</v>
      </c>
      <c r="E438" s="12" t="s">
        <v>1860</v>
      </c>
    </row>
    <row r="439" customFormat="false" ht="12.75" hidden="false" customHeight="false" outlineLevel="0" collapsed="false">
      <c r="A439" s="12" t="s">
        <v>3203</v>
      </c>
      <c r="B439" s="12" t="s">
        <v>3204</v>
      </c>
      <c r="C439" s="12" t="s">
        <v>3205</v>
      </c>
      <c r="D439" s="12" t="s">
        <v>1880</v>
      </c>
      <c r="E439" s="12" t="s">
        <v>2883</v>
      </c>
    </row>
    <row r="440" customFormat="false" ht="12.75" hidden="false" customHeight="false" outlineLevel="0" collapsed="false">
      <c r="A440" s="12" t="s">
        <v>3206</v>
      </c>
      <c r="B440" s="12" t="s">
        <v>3207</v>
      </c>
      <c r="C440" s="12" t="s">
        <v>3208</v>
      </c>
      <c r="D440" s="12" t="s">
        <v>1880</v>
      </c>
      <c r="E440" s="12" t="s">
        <v>1860</v>
      </c>
    </row>
    <row r="441" customFormat="false" ht="12.75" hidden="false" customHeight="false" outlineLevel="0" collapsed="false">
      <c r="A441" s="12" t="s">
        <v>3209</v>
      </c>
      <c r="B441" s="12" t="s">
        <v>3210</v>
      </c>
      <c r="C441" s="12" t="s">
        <v>3211</v>
      </c>
      <c r="D441" s="12" t="s">
        <v>1913</v>
      </c>
      <c r="E441" s="12" t="s">
        <v>948</v>
      </c>
    </row>
    <row r="442" customFormat="false" ht="12.75" hidden="false" customHeight="false" outlineLevel="0" collapsed="false">
      <c r="A442" s="12" t="s">
        <v>3212</v>
      </c>
      <c r="B442" s="12" t="s">
        <v>3213</v>
      </c>
      <c r="C442" s="12" t="s">
        <v>3214</v>
      </c>
      <c r="D442" s="12" t="s">
        <v>1913</v>
      </c>
      <c r="E442" s="12"/>
    </row>
    <row r="443" customFormat="false" ht="12.75" hidden="false" customHeight="false" outlineLevel="0" collapsed="false">
      <c r="A443" s="12" t="s">
        <v>3215</v>
      </c>
      <c r="B443" s="12" t="s">
        <v>3216</v>
      </c>
      <c r="C443" s="12" t="s">
        <v>3217</v>
      </c>
      <c r="D443" s="12" t="s">
        <v>1913</v>
      </c>
      <c r="E443" s="12" t="s">
        <v>1860</v>
      </c>
    </row>
    <row r="444" customFormat="false" ht="12.75" hidden="false" customHeight="false" outlineLevel="0" collapsed="false">
      <c r="A444" s="12" t="s">
        <v>3218</v>
      </c>
      <c r="B444" s="12" t="s">
        <v>3219</v>
      </c>
      <c r="C444" s="12" t="s">
        <v>3220</v>
      </c>
      <c r="D444" s="12" t="s">
        <v>1913</v>
      </c>
      <c r="E444" s="12" t="s">
        <v>1860</v>
      </c>
    </row>
    <row r="445" customFormat="false" ht="12.75" hidden="false" customHeight="false" outlineLevel="0" collapsed="false">
      <c r="A445" s="12" t="s">
        <v>3221</v>
      </c>
      <c r="B445" s="12" t="s">
        <v>3222</v>
      </c>
      <c r="C445" s="12" t="s">
        <v>3223</v>
      </c>
      <c r="D445" s="12" t="s">
        <v>1930</v>
      </c>
      <c r="E445" s="12" t="s">
        <v>1860</v>
      </c>
    </row>
    <row r="446" customFormat="false" ht="12.75" hidden="false" customHeight="false" outlineLevel="0" collapsed="false">
      <c r="A446" s="12" t="s">
        <v>3224</v>
      </c>
      <c r="B446" s="12" t="s">
        <v>3225</v>
      </c>
      <c r="C446" s="12" t="s">
        <v>3226</v>
      </c>
      <c r="D446" s="12" t="s">
        <v>1859</v>
      </c>
      <c r="E446" s="12" t="s">
        <v>2116</v>
      </c>
    </row>
    <row r="447" customFormat="false" ht="12.75" hidden="false" customHeight="false" outlineLevel="0" collapsed="false">
      <c r="A447" s="12" t="s">
        <v>3227</v>
      </c>
      <c r="B447" s="12" t="s">
        <v>3228</v>
      </c>
      <c r="C447" s="12" t="s">
        <v>3229</v>
      </c>
      <c r="D447" s="12" t="s">
        <v>1880</v>
      </c>
      <c r="E447" s="12" t="s">
        <v>3230</v>
      </c>
    </row>
    <row r="448" customFormat="false" ht="12.75" hidden="false" customHeight="false" outlineLevel="0" collapsed="false">
      <c r="A448" s="12" t="s">
        <v>3231</v>
      </c>
      <c r="B448" s="12" t="s">
        <v>3232</v>
      </c>
      <c r="C448" s="12" t="s">
        <v>3233</v>
      </c>
      <c r="D448" s="12" t="s">
        <v>1880</v>
      </c>
      <c r="E448" s="12" t="s">
        <v>2116</v>
      </c>
    </row>
    <row r="449" customFormat="false" ht="12.75" hidden="false" customHeight="false" outlineLevel="0" collapsed="false">
      <c r="A449" s="12" t="s">
        <v>3234</v>
      </c>
      <c r="B449" s="12" t="s">
        <v>3235</v>
      </c>
      <c r="C449" s="12" t="s">
        <v>3236</v>
      </c>
      <c r="D449" s="12" t="s">
        <v>1944</v>
      </c>
      <c r="E449" s="12" t="s">
        <v>1860</v>
      </c>
    </row>
    <row r="450" customFormat="false" ht="12.75" hidden="false" customHeight="false" outlineLevel="0" collapsed="false">
      <c r="A450" s="12" t="s">
        <v>3237</v>
      </c>
      <c r="B450" s="12" t="s">
        <v>3238</v>
      </c>
      <c r="C450" s="12" t="s">
        <v>3239</v>
      </c>
      <c r="D450" s="12" t="s">
        <v>1944</v>
      </c>
      <c r="E450" s="12" t="s">
        <v>1860</v>
      </c>
    </row>
    <row r="451" customFormat="false" ht="12.75" hidden="false" customHeight="false" outlineLevel="0" collapsed="false">
      <c r="A451" s="12" t="s">
        <v>3240</v>
      </c>
      <c r="B451" s="12" t="s">
        <v>3241</v>
      </c>
      <c r="C451" s="12" t="s">
        <v>3242</v>
      </c>
      <c r="D451" s="12" t="s">
        <v>1865</v>
      </c>
      <c r="E451" s="12" t="s">
        <v>1860</v>
      </c>
    </row>
    <row r="452" customFormat="false" ht="12.75" hidden="false" customHeight="false" outlineLevel="0" collapsed="false">
      <c r="A452" s="12" t="s">
        <v>3243</v>
      </c>
      <c r="B452" s="12" t="s">
        <v>3244</v>
      </c>
      <c r="C452" s="12" t="s">
        <v>3245</v>
      </c>
      <c r="D452" s="12" t="s">
        <v>1873</v>
      </c>
      <c r="E452" s="12" t="s">
        <v>2116</v>
      </c>
    </row>
    <row r="453" customFormat="false" ht="12.75" hidden="false" customHeight="false" outlineLevel="0" collapsed="false">
      <c r="A453" s="12" t="s">
        <v>3246</v>
      </c>
      <c r="B453" s="12" t="s">
        <v>3247</v>
      </c>
      <c r="C453" s="12" t="s">
        <v>3248</v>
      </c>
      <c r="D453" s="12" t="s">
        <v>1869</v>
      </c>
      <c r="E453" s="12" t="s">
        <v>1860</v>
      </c>
    </row>
    <row r="454" customFormat="false" ht="12.75" hidden="false" customHeight="false" outlineLevel="0" collapsed="false">
      <c r="A454" s="12" t="s">
        <v>3249</v>
      </c>
      <c r="B454" s="12"/>
      <c r="C454" s="12"/>
      <c r="D454" s="12" t="s">
        <v>1940</v>
      </c>
      <c r="E454" s="12" t="s">
        <v>2747</v>
      </c>
    </row>
    <row r="455" customFormat="false" ht="12.75" hidden="false" customHeight="false" outlineLevel="0" collapsed="false">
      <c r="A455" s="12" t="s">
        <v>3250</v>
      </c>
      <c r="B455" s="12"/>
      <c r="C455" s="12" t="s">
        <v>3251</v>
      </c>
      <c r="D455" s="12" t="s">
        <v>1940</v>
      </c>
      <c r="E455" s="12" t="s">
        <v>58</v>
      </c>
    </row>
    <row r="456" customFormat="false" ht="12.75" hidden="false" customHeight="false" outlineLevel="0" collapsed="false">
      <c r="A456" s="12" t="s">
        <v>3252</v>
      </c>
      <c r="B456" s="12" t="s">
        <v>3253</v>
      </c>
      <c r="C456" s="12" t="s">
        <v>3254</v>
      </c>
      <c r="D456" s="12" t="s">
        <v>1865</v>
      </c>
      <c r="E456" s="12" t="s">
        <v>3255</v>
      </c>
    </row>
    <row r="457" customFormat="false" ht="12.75" hidden="false" customHeight="false" outlineLevel="0" collapsed="false">
      <c r="A457" s="12" t="s">
        <v>3256</v>
      </c>
      <c r="B457" s="12" t="s">
        <v>3257</v>
      </c>
      <c r="C457" s="12" t="s">
        <v>3258</v>
      </c>
      <c r="D457" s="12" t="s">
        <v>1865</v>
      </c>
      <c r="E457" s="12" t="s">
        <v>1860</v>
      </c>
    </row>
    <row r="458" customFormat="false" ht="12.75" hidden="false" customHeight="false" outlineLevel="0" collapsed="false">
      <c r="A458" s="12" t="s">
        <v>3259</v>
      </c>
      <c r="B458" s="12" t="s">
        <v>3260</v>
      </c>
      <c r="C458" s="12" t="s">
        <v>3261</v>
      </c>
      <c r="D458" s="12" t="s">
        <v>1940</v>
      </c>
      <c r="E458" s="12" t="s">
        <v>1860</v>
      </c>
    </row>
    <row r="459" customFormat="false" ht="12.75" hidden="false" customHeight="false" outlineLevel="0" collapsed="false">
      <c r="A459" s="12" t="s">
        <v>3262</v>
      </c>
      <c r="B459" s="12" t="s">
        <v>3263</v>
      </c>
      <c r="C459" s="12" t="s">
        <v>3264</v>
      </c>
      <c r="D459" s="12" t="s">
        <v>1940</v>
      </c>
      <c r="E459" s="12" t="s">
        <v>1860</v>
      </c>
    </row>
    <row r="460" customFormat="false" ht="12.75" hidden="false" customHeight="false" outlineLevel="0" collapsed="false">
      <c r="A460" s="12" t="s">
        <v>3265</v>
      </c>
      <c r="B460" s="12" t="s">
        <v>3266</v>
      </c>
      <c r="C460" s="12" t="s">
        <v>3267</v>
      </c>
      <c r="D460" s="12" t="s">
        <v>1930</v>
      </c>
      <c r="E460" s="12" t="s">
        <v>1860</v>
      </c>
    </row>
    <row r="461" customFormat="false" ht="12.75" hidden="false" customHeight="false" outlineLevel="0" collapsed="false">
      <c r="A461" s="12" t="s">
        <v>3268</v>
      </c>
      <c r="B461" s="12" t="s">
        <v>3269</v>
      </c>
      <c r="C461" s="12" t="s">
        <v>3270</v>
      </c>
      <c r="D461" s="12" t="s">
        <v>1859</v>
      </c>
      <c r="E461" s="12" t="s">
        <v>1860</v>
      </c>
    </row>
    <row r="462" customFormat="false" ht="12.75" hidden="false" customHeight="false" outlineLevel="0" collapsed="false">
      <c r="A462" s="12" t="s">
        <v>3271</v>
      </c>
      <c r="B462" s="12" t="s">
        <v>3272</v>
      </c>
      <c r="C462" s="12" t="s">
        <v>3273</v>
      </c>
      <c r="D462" s="12" t="s">
        <v>2021</v>
      </c>
      <c r="E462" s="12" t="s">
        <v>1860</v>
      </c>
    </row>
    <row r="463" customFormat="false" ht="12.75" hidden="false" customHeight="false" outlineLevel="0" collapsed="false">
      <c r="A463" s="12" t="s">
        <v>3274</v>
      </c>
      <c r="B463" s="12" t="s">
        <v>3275</v>
      </c>
      <c r="C463" s="12" t="s">
        <v>3276</v>
      </c>
      <c r="D463" s="12" t="s">
        <v>2021</v>
      </c>
      <c r="E463" s="12" t="s">
        <v>1860</v>
      </c>
    </row>
    <row r="464" customFormat="false" ht="12.75" hidden="false" customHeight="false" outlineLevel="0" collapsed="false">
      <c r="A464" s="12" t="s">
        <v>3277</v>
      </c>
      <c r="B464" s="12" t="s">
        <v>3278</v>
      </c>
      <c r="C464" s="12" t="s">
        <v>3279</v>
      </c>
      <c r="D464" s="12" t="s">
        <v>2025</v>
      </c>
      <c r="E464" s="12" t="s">
        <v>58</v>
      </c>
    </row>
    <row r="465" customFormat="false" ht="12.75" hidden="false" customHeight="false" outlineLevel="0" collapsed="false">
      <c r="A465" s="12" t="s">
        <v>3280</v>
      </c>
      <c r="B465" s="12" t="s">
        <v>3281</v>
      </c>
      <c r="C465" s="12" t="s">
        <v>3282</v>
      </c>
      <c r="D465" s="12" t="s">
        <v>2025</v>
      </c>
      <c r="E465" s="12" t="s">
        <v>3283</v>
      </c>
    </row>
    <row r="466" customFormat="false" ht="12.75" hidden="false" customHeight="false" outlineLevel="0" collapsed="false">
      <c r="A466" s="12" t="s">
        <v>3284</v>
      </c>
      <c r="B466" s="12" t="s">
        <v>3285</v>
      </c>
      <c r="C466" s="12" t="s">
        <v>3286</v>
      </c>
      <c r="D466" s="12" t="s">
        <v>2021</v>
      </c>
      <c r="E466" s="12" t="s">
        <v>1860</v>
      </c>
    </row>
    <row r="467" customFormat="false" ht="12.75" hidden="false" customHeight="false" outlineLevel="0" collapsed="false">
      <c r="A467" s="12" t="s">
        <v>3287</v>
      </c>
      <c r="B467" s="12" t="s">
        <v>3288</v>
      </c>
      <c r="C467" s="12" t="s">
        <v>3289</v>
      </c>
      <c r="D467" s="12" t="s">
        <v>2021</v>
      </c>
      <c r="E467" s="12" t="s">
        <v>1860</v>
      </c>
    </row>
    <row r="468" customFormat="false" ht="12.75" hidden="false" customHeight="false" outlineLevel="0" collapsed="false">
      <c r="A468" s="12" t="s">
        <v>3290</v>
      </c>
      <c r="B468" s="12" t="s">
        <v>3291</v>
      </c>
      <c r="C468" s="12" t="s">
        <v>3292</v>
      </c>
      <c r="D468" s="12" t="s">
        <v>2025</v>
      </c>
      <c r="E468" s="12" t="s">
        <v>58</v>
      </c>
    </row>
    <row r="469" customFormat="false" ht="12.75" hidden="false" customHeight="false" outlineLevel="0" collapsed="false">
      <c r="A469" s="12" t="s">
        <v>3293</v>
      </c>
      <c r="B469" s="12" t="s">
        <v>3294</v>
      </c>
      <c r="C469" s="12" t="s">
        <v>3295</v>
      </c>
      <c r="D469" s="12" t="s">
        <v>2025</v>
      </c>
      <c r="E469" s="12" t="s">
        <v>2116</v>
      </c>
    </row>
    <row r="470" customFormat="false" ht="12.75" hidden="false" customHeight="false" outlineLevel="0" collapsed="false">
      <c r="A470" s="12" t="s">
        <v>3296</v>
      </c>
      <c r="B470" s="12" t="s">
        <v>3297</v>
      </c>
      <c r="C470" s="12" t="s">
        <v>3298</v>
      </c>
      <c r="D470" s="12" t="s">
        <v>1880</v>
      </c>
      <c r="E470" s="12" t="s">
        <v>1860</v>
      </c>
    </row>
    <row r="471" customFormat="false" ht="12.75" hidden="false" customHeight="false" outlineLevel="0" collapsed="false">
      <c r="A471" s="12" t="s">
        <v>3299</v>
      </c>
      <c r="B471" s="12" t="s">
        <v>3300</v>
      </c>
      <c r="C471" s="12" t="s">
        <v>3301</v>
      </c>
      <c r="D471" s="12" t="s">
        <v>1880</v>
      </c>
      <c r="E471" s="12" t="s">
        <v>2529</v>
      </c>
    </row>
    <row r="472" customFormat="false" ht="12.75" hidden="false" customHeight="false" outlineLevel="0" collapsed="false">
      <c r="A472" s="12" t="s">
        <v>3302</v>
      </c>
      <c r="B472" s="12" t="s">
        <v>3303</v>
      </c>
      <c r="C472" s="12" t="s">
        <v>3304</v>
      </c>
      <c r="D472" s="12" t="s">
        <v>1865</v>
      </c>
      <c r="E472" s="12" t="s">
        <v>1860</v>
      </c>
    </row>
    <row r="473" customFormat="false" ht="12.75" hidden="false" customHeight="false" outlineLevel="0" collapsed="false">
      <c r="A473" s="12" t="s">
        <v>3305</v>
      </c>
      <c r="B473" s="12" t="s">
        <v>3306</v>
      </c>
      <c r="C473" s="12" t="s">
        <v>3307</v>
      </c>
      <c r="D473" s="12" t="s">
        <v>1865</v>
      </c>
      <c r="E473" s="12"/>
    </row>
    <row r="474" customFormat="false" ht="12.75" hidden="false" customHeight="false" outlineLevel="0" collapsed="false">
      <c r="A474" s="12" t="s">
        <v>3308</v>
      </c>
      <c r="B474" s="12" t="s">
        <v>3309</v>
      </c>
      <c r="C474" s="12" t="s">
        <v>3310</v>
      </c>
      <c r="D474" s="12" t="s">
        <v>1913</v>
      </c>
      <c r="E474" s="12" t="s">
        <v>58</v>
      </c>
    </row>
    <row r="475" customFormat="false" ht="12.75" hidden="false" customHeight="false" outlineLevel="0" collapsed="false">
      <c r="A475" s="12" t="s">
        <v>3311</v>
      </c>
      <c r="B475" s="12" t="s">
        <v>3312</v>
      </c>
      <c r="C475" s="12" t="s">
        <v>3313</v>
      </c>
      <c r="D475" s="12" t="s">
        <v>1913</v>
      </c>
      <c r="E475" s="12" t="s">
        <v>1860</v>
      </c>
    </row>
    <row r="476" customFormat="false" ht="12.75" hidden="false" customHeight="false" outlineLevel="0" collapsed="false">
      <c r="A476" s="12" t="s">
        <v>3314</v>
      </c>
      <c r="B476" s="12" t="s">
        <v>3315</v>
      </c>
      <c r="C476" s="12" t="s">
        <v>3316</v>
      </c>
      <c r="D476" s="12" t="s">
        <v>2029</v>
      </c>
      <c r="E476" s="12" t="s">
        <v>3317</v>
      </c>
    </row>
    <row r="477" customFormat="false" ht="12.75" hidden="false" customHeight="false" outlineLevel="0" collapsed="false">
      <c r="A477" s="12" t="s">
        <v>3318</v>
      </c>
      <c r="B477" s="12" t="s">
        <v>3319</v>
      </c>
      <c r="C477" s="12" t="s">
        <v>3320</v>
      </c>
      <c r="D477" s="12" t="s">
        <v>2029</v>
      </c>
      <c r="E477" s="12" t="s">
        <v>2116</v>
      </c>
    </row>
    <row r="478" customFormat="false" ht="12.75" hidden="false" customHeight="false" outlineLevel="0" collapsed="false">
      <c r="A478" s="12" t="s">
        <v>3321</v>
      </c>
      <c r="B478" s="12" t="s">
        <v>3322</v>
      </c>
      <c r="C478" s="12" t="s">
        <v>3323</v>
      </c>
      <c r="D478" s="12" t="s">
        <v>1873</v>
      </c>
      <c r="E478" s="12" t="s">
        <v>1860</v>
      </c>
    </row>
    <row r="479" customFormat="false" ht="12.75" hidden="false" customHeight="false" outlineLevel="0" collapsed="false">
      <c r="A479" s="12" t="s">
        <v>3324</v>
      </c>
      <c r="B479" s="12" t="s">
        <v>3325</v>
      </c>
      <c r="C479" s="12" t="s">
        <v>3326</v>
      </c>
      <c r="D479" s="12" t="s">
        <v>1865</v>
      </c>
      <c r="E479" s="12" t="s">
        <v>2116</v>
      </c>
    </row>
    <row r="480" customFormat="false" ht="12.75" hidden="false" customHeight="false" outlineLevel="0" collapsed="false">
      <c r="A480" s="12" t="s">
        <v>3327</v>
      </c>
      <c r="B480" s="12" t="s">
        <v>3328</v>
      </c>
      <c r="C480" s="12" t="s">
        <v>3329</v>
      </c>
      <c r="D480" s="12" t="s">
        <v>1930</v>
      </c>
      <c r="E480" s="12" t="s">
        <v>3317</v>
      </c>
    </row>
    <row r="481" customFormat="false" ht="12.75" hidden="false" customHeight="false" outlineLevel="0" collapsed="false">
      <c r="A481" s="12" t="s">
        <v>3330</v>
      </c>
      <c r="B481" s="12" t="s">
        <v>3331</v>
      </c>
      <c r="C481" s="12" t="s">
        <v>3332</v>
      </c>
      <c r="D481" s="12" t="s">
        <v>1930</v>
      </c>
      <c r="E481" s="12" t="s">
        <v>2116</v>
      </c>
    </row>
    <row r="482" customFormat="false" ht="12.75" hidden="false" customHeight="false" outlineLevel="0" collapsed="false">
      <c r="A482" s="12" t="s">
        <v>3333</v>
      </c>
      <c r="B482" s="12" t="s">
        <v>3334</v>
      </c>
      <c r="C482" s="12" t="s">
        <v>3335</v>
      </c>
      <c r="D482" s="12" t="s">
        <v>1930</v>
      </c>
      <c r="E482" s="12" t="s">
        <v>1384</v>
      </c>
    </row>
    <row r="483" customFormat="false" ht="12.75" hidden="false" customHeight="false" outlineLevel="0" collapsed="false">
      <c r="A483" s="12" t="s">
        <v>3336</v>
      </c>
      <c r="B483" s="12" t="s">
        <v>3337</v>
      </c>
      <c r="C483" s="12" t="s">
        <v>3338</v>
      </c>
      <c r="D483" s="12" t="s">
        <v>2025</v>
      </c>
      <c r="E483" s="12" t="s">
        <v>3317</v>
      </c>
    </row>
    <row r="484" customFormat="false" ht="12.75" hidden="false" customHeight="false" outlineLevel="0" collapsed="false">
      <c r="A484" s="12" t="s">
        <v>3339</v>
      </c>
      <c r="B484" s="12" t="s">
        <v>3340</v>
      </c>
      <c r="C484" s="12" t="s">
        <v>3341</v>
      </c>
      <c r="D484" s="12" t="s">
        <v>1880</v>
      </c>
      <c r="E484" s="12" t="s">
        <v>2116</v>
      </c>
    </row>
    <row r="485" customFormat="false" ht="12.75" hidden="false" customHeight="false" outlineLevel="0" collapsed="false">
      <c r="A485" s="12" t="s">
        <v>3342</v>
      </c>
      <c r="B485" s="12" t="s">
        <v>3343</v>
      </c>
      <c r="C485" s="12" t="s">
        <v>3344</v>
      </c>
      <c r="D485" s="12" t="s">
        <v>1880</v>
      </c>
      <c r="E485" s="12" t="s">
        <v>1384</v>
      </c>
    </row>
    <row r="486" customFormat="false" ht="12.75" hidden="false" customHeight="false" outlineLevel="0" collapsed="false">
      <c r="A486" s="12" t="s">
        <v>3345</v>
      </c>
      <c r="B486" s="12" t="s">
        <v>3346</v>
      </c>
      <c r="C486" s="12" t="s">
        <v>3347</v>
      </c>
      <c r="D486" s="12" t="s">
        <v>1930</v>
      </c>
      <c r="E486" s="12" t="s">
        <v>1860</v>
      </c>
    </row>
    <row r="487" customFormat="false" ht="12.75" hidden="false" customHeight="false" outlineLevel="0" collapsed="false">
      <c r="A487" s="12" t="s">
        <v>3348</v>
      </c>
      <c r="B487" s="12" t="s">
        <v>3349</v>
      </c>
      <c r="C487" s="12" t="s">
        <v>3350</v>
      </c>
      <c r="D487" s="12" t="s">
        <v>2021</v>
      </c>
      <c r="E487" s="12" t="s">
        <v>3317</v>
      </c>
    </row>
    <row r="488" customFormat="false" ht="12.75" hidden="false" customHeight="false" outlineLevel="0" collapsed="false">
      <c r="A488" s="12" t="s">
        <v>3351</v>
      </c>
      <c r="B488" s="12" t="s">
        <v>3352</v>
      </c>
      <c r="C488" s="12" t="s">
        <v>3353</v>
      </c>
      <c r="D488" s="12" t="s">
        <v>2021</v>
      </c>
      <c r="E488" s="12" t="s">
        <v>1860</v>
      </c>
    </row>
    <row r="489" customFormat="false" ht="12.75" hidden="false" customHeight="false" outlineLevel="0" collapsed="false">
      <c r="A489" s="12" t="s">
        <v>3354</v>
      </c>
      <c r="B489" s="12" t="s">
        <v>3355</v>
      </c>
      <c r="C489" s="12" t="s">
        <v>3356</v>
      </c>
      <c r="D489" s="12" t="s">
        <v>2021</v>
      </c>
      <c r="E489" s="12" t="s">
        <v>1860</v>
      </c>
    </row>
    <row r="490" customFormat="false" ht="12.75" hidden="false" customHeight="false" outlineLevel="0" collapsed="false">
      <c r="A490" s="12" t="s">
        <v>3357</v>
      </c>
      <c r="B490" s="12" t="s">
        <v>3358</v>
      </c>
      <c r="C490" s="12" t="s">
        <v>3359</v>
      </c>
      <c r="D490" s="12" t="s">
        <v>1913</v>
      </c>
      <c r="E490" s="12" t="s">
        <v>1860</v>
      </c>
    </row>
    <row r="491" customFormat="false" ht="12.75" hidden="false" customHeight="false" outlineLevel="0" collapsed="false">
      <c r="A491" s="12" t="s">
        <v>3360</v>
      </c>
      <c r="B491" s="12" t="s">
        <v>3361</v>
      </c>
      <c r="C491" s="12" t="s">
        <v>3362</v>
      </c>
      <c r="D491" s="12" t="s">
        <v>1913</v>
      </c>
      <c r="E491" s="12" t="s">
        <v>1860</v>
      </c>
    </row>
    <row r="492" customFormat="false" ht="12.75" hidden="false" customHeight="false" outlineLevel="0" collapsed="false">
      <c r="A492" s="12" t="s">
        <v>3363</v>
      </c>
      <c r="B492" s="12" t="s">
        <v>3364</v>
      </c>
      <c r="C492" s="12" t="s">
        <v>3365</v>
      </c>
      <c r="D492" s="12" t="s">
        <v>1930</v>
      </c>
      <c r="E492" s="12" t="s">
        <v>2282</v>
      </c>
    </row>
    <row r="493" customFormat="false" ht="12.75" hidden="false" customHeight="false" outlineLevel="0" collapsed="false">
      <c r="A493" s="12" t="s">
        <v>3366</v>
      </c>
      <c r="B493" s="12" t="s">
        <v>3367</v>
      </c>
      <c r="C493" s="12" t="s">
        <v>3368</v>
      </c>
      <c r="D493" s="12" t="s">
        <v>1930</v>
      </c>
      <c r="E493" s="12" t="s">
        <v>1860</v>
      </c>
    </row>
    <row r="494" customFormat="false" ht="12.75" hidden="false" customHeight="false" outlineLevel="0" collapsed="false">
      <c r="A494" s="12" t="s">
        <v>3369</v>
      </c>
      <c r="B494" s="12" t="s">
        <v>3370</v>
      </c>
      <c r="C494" s="12" t="s">
        <v>3371</v>
      </c>
      <c r="D494" s="12" t="s">
        <v>1930</v>
      </c>
      <c r="E494" s="12" t="s">
        <v>1384</v>
      </c>
    </row>
    <row r="495" customFormat="false" ht="12.75" hidden="false" customHeight="false" outlineLevel="0" collapsed="false">
      <c r="A495" s="12" t="s">
        <v>3372</v>
      </c>
      <c r="B495" s="12" t="s">
        <v>3373</v>
      </c>
      <c r="C495" s="12" t="s">
        <v>3374</v>
      </c>
      <c r="D495" s="12" t="s">
        <v>1865</v>
      </c>
      <c r="E495" s="12" t="s">
        <v>1860</v>
      </c>
    </row>
    <row r="496" customFormat="false" ht="12.75" hidden="false" customHeight="false" outlineLevel="0" collapsed="false">
      <c r="A496" s="12" t="s">
        <v>3375</v>
      </c>
      <c r="B496" s="12" t="s">
        <v>3376</v>
      </c>
      <c r="C496" s="12" t="s">
        <v>3377</v>
      </c>
      <c r="D496" s="12" t="s">
        <v>1865</v>
      </c>
      <c r="E496" s="12" t="s">
        <v>1860</v>
      </c>
    </row>
    <row r="497" customFormat="false" ht="12.75" hidden="false" customHeight="false" outlineLevel="0" collapsed="false">
      <c r="A497" s="12" t="s">
        <v>3378</v>
      </c>
      <c r="B497" s="12" t="s">
        <v>3379</v>
      </c>
      <c r="C497" s="12" t="s">
        <v>3380</v>
      </c>
      <c r="D497" s="12" t="s">
        <v>1926</v>
      </c>
      <c r="E497" s="12" t="s">
        <v>1860</v>
      </c>
    </row>
    <row r="498" customFormat="false" ht="12.75" hidden="false" customHeight="false" outlineLevel="0" collapsed="false">
      <c r="A498" s="12" t="s">
        <v>3381</v>
      </c>
      <c r="B498" s="12" t="s">
        <v>3382</v>
      </c>
      <c r="C498" s="12" t="s">
        <v>3383</v>
      </c>
      <c r="D498" s="12" t="s">
        <v>1926</v>
      </c>
      <c r="E498" s="12" t="s">
        <v>1860</v>
      </c>
    </row>
    <row r="499" customFormat="false" ht="12.75" hidden="false" customHeight="false" outlineLevel="0" collapsed="false">
      <c r="A499" s="12" t="s">
        <v>3384</v>
      </c>
      <c r="B499" s="12" t="s">
        <v>3385</v>
      </c>
      <c r="C499" s="12" t="s">
        <v>3386</v>
      </c>
      <c r="D499" s="12" t="s">
        <v>1951</v>
      </c>
      <c r="E499" s="12" t="s">
        <v>1860</v>
      </c>
    </row>
    <row r="500" customFormat="false" ht="12.75" hidden="false" customHeight="false" outlineLevel="0" collapsed="false">
      <c r="A500" s="12" t="s">
        <v>3387</v>
      </c>
      <c r="B500" s="12" t="s">
        <v>3388</v>
      </c>
      <c r="C500" s="12" t="s">
        <v>3389</v>
      </c>
      <c r="D500" s="12" t="s">
        <v>1951</v>
      </c>
      <c r="E500" s="12" t="s">
        <v>1860</v>
      </c>
    </row>
    <row r="501" customFormat="false" ht="12.75" hidden="false" customHeight="false" outlineLevel="0" collapsed="false">
      <c r="A501" s="12" t="s">
        <v>3390</v>
      </c>
      <c r="B501" s="12" t="s">
        <v>3391</v>
      </c>
      <c r="C501" s="12" t="s">
        <v>3392</v>
      </c>
      <c r="D501" s="12" t="s">
        <v>1940</v>
      </c>
      <c r="E501" s="12" t="s">
        <v>58</v>
      </c>
    </row>
    <row r="502" customFormat="false" ht="12.75" hidden="false" customHeight="false" outlineLevel="0" collapsed="false">
      <c r="A502" s="12" t="s">
        <v>3393</v>
      </c>
      <c r="B502" s="12" t="s">
        <v>3394</v>
      </c>
      <c r="C502" s="12" t="s">
        <v>3395</v>
      </c>
      <c r="D502" s="12" t="s">
        <v>1940</v>
      </c>
      <c r="E502" s="12" t="s">
        <v>1860</v>
      </c>
    </row>
    <row r="503" customFormat="false" ht="12.75" hidden="false" customHeight="false" outlineLevel="0" collapsed="false">
      <c r="A503" s="12" t="s">
        <v>3396</v>
      </c>
      <c r="B503" s="12" t="s">
        <v>3397</v>
      </c>
      <c r="C503" s="12" t="s">
        <v>3398</v>
      </c>
      <c r="D503" s="12" t="s">
        <v>2021</v>
      </c>
      <c r="E503" s="12" t="s">
        <v>317</v>
      </c>
    </row>
    <row r="504" customFormat="false" ht="12.75" hidden="false" customHeight="false" outlineLevel="0" collapsed="false">
      <c r="A504" s="12" t="s">
        <v>3399</v>
      </c>
      <c r="B504" s="12" t="s">
        <v>3400</v>
      </c>
      <c r="C504" s="12" t="s">
        <v>3401</v>
      </c>
      <c r="D504" s="12" t="s">
        <v>2021</v>
      </c>
      <c r="E504" s="12" t="s">
        <v>1860</v>
      </c>
    </row>
    <row r="505" customFormat="false" ht="12.75" hidden="false" customHeight="false" outlineLevel="0" collapsed="false">
      <c r="A505" s="12" t="s">
        <v>3402</v>
      </c>
      <c r="B505" s="12" t="s">
        <v>3403</v>
      </c>
      <c r="C505" s="12" t="s">
        <v>3404</v>
      </c>
      <c r="D505" s="12" t="s">
        <v>1913</v>
      </c>
      <c r="E505" s="12" t="s">
        <v>317</v>
      </c>
    </row>
    <row r="506" customFormat="false" ht="12.75" hidden="false" customHeight="false" outlineLevel="0" collapsed="false">
      <c r="A506" s="12" t="s">
        <v>3405</v>
      </c>
      <c r="B506" s="12" t="s">
        <v>3406</v>
      </c>
      <c r="C506" s="12" t="s">
        <v>3407</v>
      </c>
      <c r="D506" s="12" t="s">
        <v>1913</v>
      </c>
      <c r="E506" s="12" t="s">
        <v>1860</v>
      </c>
    </row>
    <row r="507" customFormat="false" ht="12.75" hidden="false" customHeight="false" outlineLevel="0" collapsed="false">
      <c r="A507" s="12" t="s">
        <v>3408</v>
      </c>
      <c r="B507" s="12" t="s">
        <v>3409</v>
      </c>
      <c r="C507" s="12" t="s">
        <v>3410</v>
      </c>
      <c r="D507" s="12" t="s">
        <v>1880</v>
      </c>
      <c r="E507" s="12" t="s">
        <v>3411</v>
      </c>
    </row>
    <row r="508" customFormat="false" ht="12.75" hidden="false" customHeight="false" outlineLevel="0" collapsed="false">
      <c r="A508" s="12" t="s">
        <v>3412</v>
      </c>
      <c r="B508" s="12" t="s">
        <v>3413</v>
      </c>
      <c r="C508" s="12" t="s">
        <v>3414</v>
      </c>
      <c r="D508" s="12" t="s">
        <v>1880</v>
      </c>
      <c r="E508" s="12" t="s">
        <v>1860</v>
      </c>
    </row>
    <row r="509" customFormat="false" ht="12.75" hidden="false" customHeight="false" outlineLevel="0" collapsed="false">
      <c r="A509" s="12" t="s">
        <v>3415</v>
      </c>
      <c r="B509" s="12" t="s">
        <v>3416</v>
      </c>
      <c r="C509" s="12" t="s">
        <v>3417</v>
      </c>
      <c r="D509" s="12" t="s">
        <v>2029</v>
      </c>
      <c r="E509" s="12" t="s">
        <v>3418</v>
      </c>
    </row>
    <row r="510" customFormat="false" ht="12.75" hidden="false" customHeight="false" outlineLevel="0" collapsed="false">
      <c r="A510" s="12" t="s">
        <v>3419</v>
      </c>
      <c r="B510" s="12" t="s">
        <v>3420</v>
      </c>
      <c r="C510" s="12" t="s">
        <v>3421</v>
      </c>
      <c r="D510" s="12" t="s">
        <v>2029</v>
      </c>
      <c r="E510" s="12" t="s">
        <v>1860</v>
      </c>
    </row>
    <row r="511" customFormat="false" ht="12.75" hidden="false" customHeight="false" outlineLevel="0" collapsed="false">
      <c r="A511" s="12" t="s">
        <v>3422</v>
      </c>
      <c r="B511" s="12" t="s">
        <v>3423</v>
      </c>
      <c r="C511" s="12" t="s">
        <v>3424</v>
      </c>
      <c r="D511" s="12" t="s">
        <v>1930</v>
      </c>
      <c r="E511" s="12" t="s">
        <v>1860</v>
      </c>
    </row>
    <row r="512" customFormat="false" ht="12.75" hidden="false" customHeight="false" outlineLevel="0" collapsed="false">
      <c r="A512" s="12" t="s">
        <v>3425</v>
      </c>
      <c r="B512" s="12" t="s">
        <v>3426</v>
      </c>
      <c r="C512" s="12" t="s">
        <v>3427</v>
      </c>
      <c r="D512" s="12" t="s">
        <v>1859</v>
      </c>
      <c r="E512" s="12" t="s">
        <v>1860</v>
      </c>
    </row>
    <row r="513" customFormat="false" ht="12.75" hidden="false" customHeight="false" outlineLevel="0" collapsed="false">
      <c r="A513" s="12" t="s">
        <v>3428</v>
      </c>
      <c r="B513" s="12" t="s">
        <v>3429</v>
      </c>
      <c r="C513" s="12" t="s">
        <v>3430</v>
      </c>
      <c r="D513" s="12" t="s">
        <v>1930</v>
      </c>
      <c r="E513" s="12" t="s">
        <v>1860</v>
      </c>
    </row>
    <row r="514" customFormat="false" ht="12.75" hidden="false" customHeight="false" outlineLevel="0" collapsed="false">
      <c r="A514" s="12" t="s">
        <v>3431</v>
      </c>
      <c r="B514" s="12" t="s">
        <v>3432</v>
      </c>
      <c r="C514" s="12" t="s">
        <v>3433</v>
      </c>
      <c r="D514" s="12" t="s">
        <v>1930</v>
      </c>
      <c r="E514" s="12" t="s">
        <v>1860</v>
      </c>
    </row>
    <row r="515" customFormat="false" ht="12.75" hidden="false" customHeight="false" outlineLevel="0" collapsed="false">
      <c r="A515" s="12" t="s">
        <v>3434</v>
      </c>
      <c r="B515" s="12" t="s">
        <v>3435</v>
      </c>
      <c r="C515" s="12" t="s">
        <v>3436</v>
      </c>
      <c r="D515" s="12" t="s">
        <v>2021</v>
      </c>
      <c r="E515" s="12" t="s">
        <v>3437</v>
      </c>
    </row>
    <row r="516" customFormat="false" ht="12.75" hidden="false" customHeight="false" outlineLevel="0" collapsed="false">
      <c r="A516" s="12" t="s">
        <v>3438</v>
      </c>
      <c r="B516" s="12" t="s">
        <v>3439</v>
      </c>
      <c r="C516" s="12" t="s">
        <v>3440</v>
      </c>
      <c r="D516" s="12" t="s">
        <v>2021</v>
      </c>
      <c r="E516" s="12" t="s">
        <v>1860</v>
      </c>
    </row>
    <row r="517" customFormat="false" ht="12.75" hidden="false" customHeight="false" outlineLevel="0" collapsed="false">
      <c r="A517" s="12" t="s">
        <v>3441</v>
      </c>
      <c r="B517" s="12" t="s">
        <v>3442</v>
      </c>
      <c r="C517" s="12" t="s">
        <v>3443</v>
      </c>
      <c r="D517" s="12" t="s">
        <v>2021</v>
      </c>
      <c r="E517" s="12" t="s">
        <v>1860</v>
      </c>
    </row>
    <row r="518" customFormat="false" ht="12.75" hidden="false" customHeight="false" outlineLevel="0" collapsed="false">
      <c r="A518" s="12" t="s">
        <v>3444</v>
      </c>
      <c r="B518" s="12" t="s">
        <v>3445</v>
      </c>
      <c r="C518" s="12" t="s">
        <v>3446</v>
      </c>
      <c r="D518" s="12" t="s">
        <v>1859</v>
      </c>
      <c r="E518" s="12" t="s">
        <v>317</v>
      </c>
    </row>
    <row r="519" customFormat="false" ht="12.75" hidden="false" customHeight="false" outlineLevel="0" collapsed="false">
      <c r="A519" s="12" t="s">
        <v>3447</v>
      </c>
      <c r="B519" s="12" t="s">
        <v>3448</v>
      </c>
      <c r="C519" s="12" t="s">
        <v>3449</v>
      </c>
      <c r="D519" s="12" t="s">
        <v>1859</v>
      </c>
      <c r="E519" s="12" t="s">
        <v>2947</v>
      </c>
    </row>
    <row r="520" customFormat="false" ht="12.75" hidden="false" customHeight="false" outlineLevel="0" collapsed="false">
      <c r="A520" s="12" t="s">
        <v>3450</v>
      </c>
      <c r="B520" s="12" t="s">
        <v>3451</v>
      </c>
      <c r="C520" s="12" t="s">
        <v>3452</v>
      </c>
      <c r="D520" s="12" t="s">
        <v>1880</v>
      </c>
      <c r="E520" s="12" t="s">
        <v>1860</v>
      </c>
    </row>
    <row r="521" customFormat="false" ht="12.75" hidden="false" customHeight="false" outlineLevel="0" collapsed="false">
      <c r="A521" s="12" t="s">
        <v>3453</v>
      </c>
      <c r="B521" s="12" t="s">
        <v>3454</v>
      </c>
      <c r="C521" s="12" t="s">
        <v>3455</v>
      </c>
      <c r="D521" s="12" t="s">
        <v>2025</v>
      </c>
      <c r="E521" s="12" t="s">
        <v>2002</v>
      </c>
    </row>
    <row r="522" customFormat="false" ht="12.75" hidden="false" customHeight="false" outlineLevel="0" collapsed="false">
      <c r="A522" s="12" t="s">
        <v>3456</v>
      </c>
      <c r="B522" s="12" t="s">
        <v>3457</v>
      </c>
      <c r="C522" s="12" t="s">
        <v>3458</v>
      </c>
      <c r="D522" s="12" t="s">
        <v>1865</v>
      </c>
      <c r="E522" s="12" t="s">
        <v>317</v>
      </c>
    </row>
    <row r="523" customFormat="false" ht="12.75" hidden="false" customHeight="false" outlineLevel="0" collapsed="false">
      <c r="A523" s="12" t="s">
        <v>3459</v>
      </c>
      <c r="B523" s="12" t="s">
        <v>3460</v>
      </c>
      <c r="C523" s="12" t="s">
        <v>2810</v>
      </c>
      <c r="D523" s="12" t="s">
        <v>1865</v>
      </c>
      <c r="E523" s="12" t="s">
        <v>1860</v>
      </c>
    </row>
    <row r="524" customFormat="false" ht="12.75" hidden="false" customHeight="false" outlineLevel="0" collapsed="false">
      <c r="A524" s="12" t="s">
        <v>3461</v>
      </c>
      <c r="B524" s="12" t="s">
        <v>3462</v>
      </c>
      <c r="C524" s="12" t="s">
        <v>3463</v>
      </c>
      <c r="D524" s="12" t="s">
        <v>1865</v>
      </c>
      <c r="E524" s="12" t="s">
        <v>1860</v>
      </c>
    </row>
    <row r="525" customFormat="false" ht="12.75" hidden="false" customHeight="false" outlineLevel="0" collapsed="false">
      <c r="A525" s="12" t="s">
        <v>3464</v>
      </c>
      <c r="B525" s="12" t="s">
        <v>3465</v>
      </c>
      <c r="C525" s="12" t="s">
        <v>3466</v>
      </c>
      <c r="D525" s="12" t="s">
        <v>1865</v>
      </c>
      <c r="E525" s="12" t="s">
        <v>1860</v>
      </c>
    </row>
    <row r="526" customFormat="false" ht="12.75" hidden="false" customHeight="false" outlineLevel="0" collapsed="false">
      <c r="A526" s="12" t="s">
        <v>3467</v>
      </c>
      <c r="B526" s="12" t="s">
        <v>3468</v>
      </c>
      <c r="C526" s="12" t="s">
        <v>3469</v>
      </c>
      <c r="D526" s="12" t="s">
        <v>1880</v>
      </c>
      <c r="E526" s="12" t="s">
        <v>1860</v>
      </c>
    </row>
    <row r="527" customFormat="false" ht="12.75" hidden="false" customHeight="false" outlineLevel="0" collapsed="false">
      <c r="A527" s="12" t="s">
        <v>3470</v>
      </c>
      <c r="B527" s="12" t="s">
        <v>3471</v>
      </c>
      <c r="C527" s="12" t="s">
        <v>3472</v>
      </c>
      <c r="D527" s="12" t="s">
        <v>1880</v>
      </c>
      <c r="E527" s="12" t="s">
        <v>1860</v>
      </c>
    </row>
    <row r="528" customFormat="false" ht="12.75" hidden="false" customHeight="false" outlineLevel="0" collapsed="false">
      <c r="A528" s="12" t="s">
        <v>3473</v>
      </c>
      <c r="B528" s="12" t="s">
        <v>3474</v>
      </c>
      <c r="C528" s="12" t="s">
        <v>3475</v>
      </c>
      <c r="D528" s="12" t="s">
        <v>1896</v>
      </c>
      <c r="E528" s="12" t="s">
        <v>3476</v>
      </c>
    </row>
    <row r="529" customFormat="false" ht="12.75" hidden="false" customHeight="false" outlineLevel="0" collapsed="false">
      <c r="A529" s="12" t="s">
        <v>3477</v>
      </c>
      <c r="B529" s="12" t="s">
        <v>3478</v>
      </c>
      <c r="C529" s="12" t="s">
        <v>3479</v>
      </c>
      <c r="D529" s="12" t="s">
        <v>2021</v>
      </c>
      <c r="E529" s="12" t="s">
        <v>2002</v>
      </c>
    </row>
    <row r="530" customFormat="false" ht="12.75" hidden="false" customHeight="false" outlineLevel="0" collapsed="false">
      <c r="A530" s="12" t="s">
        <v>3480</v>
      </c>
      <c r="B530" s="12" t="s">
        <v>3481</v>
      </c>
      <c r="C530" s="12" t="s">
        <v>3482</v>
      </c>
      <c r="D530" s="12" t="s">
        <v>1913</v>
      </c>
      <c r="E530" s="12" t="s">
        <v>1860</v>
      </c>
    </row>
    <row r="531" customFormat="false" ht="12.75" hidden="false" customHeight="false" outlineLevel="0" collapsed="false">
      <c r="A531" s="12" t="s">
        <v>3483</v>
      </c>
      <c r="B531" s="12" t="s">
        <v>3484</v>
      </c>
      <c r="C531" s="12" t="s">
        <v>3485</v>
      </c>
      <c r="D531" s="12" t="s">
        <v>1913</v>
      </c>
      <c r="E531" s="12" t="s">
        <v>1860</v>
      </c>
    </row>
    <row r="532" customFormat="false" ht="12.75" hidden="false" customHeight="false" outlineLevel="0" collapsed="false">
      <c r="A532" s="12" t="s">
        <v>3486</v>
      </c>
      <c r="B532" s="12" t="s">
        <v>3487</v>
      </c>
      <c r="C532" s="12" t="s">
        <v>3488</v>
      </c>
      <c r="D532" s="12" t="s">
        <v>1926</v>
      </c>
      <c r="E532" s="12" t="s">
        <v>1860</v>
      </c>
    </row>
    <row r="533" customFormat="false" ht="12.75" hidden="false" customHeight="false" outlineLevel="0" collapsed="false">
      <c r="A533" s="12" t="s">
        <v>3489</v>
      </c>
      <c r="B533" s="12" t="s">
        <v>3490</v>
      </c>
      <c r="C533" s="12" t="s">
        <v>3491</v>
      </c>
      <c r="D533" s="12" t="s">
        <v>1926</v>
      </c>
      <c r="E533" s="12" t="s">
        <v>1860</v>
      </c>
    </row>
    <row r="534" customFormat="false" ht="12.75" hidden="false" customHeight="false" outlineLevel="0" collapsed="false">
      <c r="A534" s="12" t="s">
        <v>3492</v>
      </c>
      <c r="B534" s="12" t="s">
        <v>3493</v>
      </c>
      <c r="C534" s="12" t="s">
        <v>3494</v>
      </c>
      <c r="D534" s="12" t="s">
        <v>1869</v>
      </c>
      <c r="E534" s="12" t="s">
        <v>1860</v>
      </c>
    </row>
    <row r="535" customFormat="false" ht="12.75" hidden="false" customHeight="false" outlineLevel="0" collapsed="false">
      <c r="A535" s="12" t="s">
        <v>3495</v>
      </c>
      <c r="B535" s="12" t="s">
        <v>3496</v>
      </c>
      <c r="C535" s="12" t="s">
        <v>3497</v>
      </c>
      <c r="D535" s="12" t="s">
        <v>1940</v>
      </c>
      <c r="E535" s="12" t="s">
        <v>2002</v>
      </c>
    </row>
    <row r="536" customFormat="false" ht="12.75" hidden="false" customHeight="false" outlineLevel="0" collapsed="false">
      <c r="A536" s="12" t="s">
        <v>3498</v>
      </c>
      <c r="B536" s="12" t="s">
        <v>3499</v>
      </c>
      <c r="C536" s="12" t="s">
        <v>3500</v>
      </c>
      <c r="D536" s="12" t="s">
        <v>1930</v>
      </c>
      <c r="E536" s="12" t="s">
        <v>2282</v>
      </c>
    </row>
    <row r="537" customFormat="false" ht="12.75" hidden="false" customHeight="false" outlineLevel="0" collapsed="false">
      <c r="A537" s="12" t="s">
        <v>3501</v>
      </c>
      <c r="B537" s="12" t="s">
        <v>3502</v>
      </c>
      <c r="C537" s="12" t="s">
        <v>3479</v>
      </c>
      <c r="D537" s="12" t="s">
        <v>1930</v>
      </c>
      <c r="E537" s="12" t="s">
        <v>1860</v>
      </c>
    </row>
    <row r="538" customFormat="false" ht="12.75" hidden="false" customHeight="false" outlineLevel="0" collapsed="false">
      <c r="A538" s="12" t="s">
        <v>3503</v>
      </c>
      <c r="B538" s="12" t="s">
        <v>3504</v>
      </c>
      <c r="C538" s="12" t="s">
        <v>3505</v>
      </c>
      <c r="D538" s="12" t="s">
        <v>1940</v>
      </c>
      <c r="E538" s="12" t="s">
        <v>2282</v>
      </c>
    </row>
    <row r="539" customFormat="false" ht="12.75" hidden="false" customHeight="false" outlineLevel="0" collapsed="false">
      <c r="A539" s="12" t="s">
        <v>3506</v>
      </c>
      <c r="B539" s="12" t="s">
        <v>3507</v>
      </c>
      <c r="C539" s="12" t="s">
        <v>3508</v>
      </c>
      <c r="D539" s="12" t="s">
        <v>1940</v>
      </c>
      <c r="E539" s="12" t="s">
        <v>2947</v>
      </c>
    </row>
    <row r="540" customFormat="false" ht="12.75" hidden="false" customHeight="false" outlineLevel="0" collapsed="false">
      <c r="A540" s="12" t="s">
        <v>3509</v>
      </c>
      <c r="B540" s="12" t="s">
        <v>3510</v>
      </c>
      <c r="C540" s="12" t="s">
        <v>3511</v>
      </c>
      <c r="D540" s="12" t="s">
        <v>1865</v>
      </c>
      <c r="E540" s="12" t="s">
        <v>317</v>
      </c>
    </row>
    <row r="541" customFormat="false" ht="12.75" hidden="false" customHeight="false" outlineLevel="0" collapsed="false">
      <c r="A541" s="12" t="s">
        <v>3512</v>
      </c>
      <c r="B541" s="12" t="s">
        <v>3513</v>
      </c>
      <c r="C541" s="12" t="s">
        <v>3514</v>
      </c>
      <c r="D541" s="12" t="s">
        <v>1865</v>
      </c>
      <c r="E541" s="12" t="s">
        <v>1860</v>
      </c>
    </row>
    <row r="542" customFormat="false" ht="12.75" hidden="false" customHeight="false" outlineLevel="0" collapsed="false">
      <c r="A542" s="12" t="s">
        <v>3515</v>
      </c>
      <c r="B542" s="12" t="s">
        <v>3516</v>
      </c>
      <c r="C542" s="12" t="s">
        <v>3517</v>
      </c>
      <c r="D542" s="12" t="s">
        <v>1880</v>
      </c>
      <c r="E542" s="12" t="s">
        <v>317</v>
      </c>
    </row>
    <row r="543" customFormat="false" ht="12.75" hidden="false" customHeight="false" outlineLevel="0" collapsed="false">
      <c r="A543" s="12" t="s">
        <v>3518</v>
      </c>
      <c r="B543" s="12" t="s">
        <v>3519</v>
      </c>
      <c r="C543" s="12" t="s">
        <v>3520</v>
      </c>
      <c r="D543" s="12" t="s">
        <v>1880</v>
      </c>
      <c r="E543" s="12" t="s">
        <v>317</v>
      </c>
    </row>
    <row r="544" customFormat="false" ht="12.75" hidden="false" customHeight="false" outlineLevel="0" collapsed="false">
      <c r="A544" s="12" t="s">
        <v>3521</v>
      </c>
      <c r="B544" s="12" t="s">
        <v>3522</v>
      </c>
      <c r="C544" s="12" t="s">
        <v>3523</v>
      </c>
      <c r="D544" s="12" t="s">
        <v>1880</v>
      </c>
      <c r="E544" s="12" t="s">
        <v>317</v>
      </c>
    </row>
    <row r="545" customFormat="false" ht="12.75" hidden="false" customHeight="false" outlineLevel="0" collapsed="false">
      <c r="A545" s="12" t="s">
        <v>3524</v>
      </c>
      <c r="B545" s="12" t="s">
        <v>3525</v>
      </c>
      <c r="C545" s="12" t="s">
        <v>3526</v>
      </c>
      <c r="D545" s="12" t="s">
        <v>1880</v>
      </c>
      <c r="E545" s="12" t="s">
        <v>1860</v>
      </c>
    </row>
    <row r="546" customFormat="false" ht="12.75" hidden="false" customHeight="false" outlineLevel="0" collapsed="false">
      <c r="A546" s="12" t="s">
        <v>3527</v>
      </c>
      <c r="B546" s="12" t="s">
        <v>3528</v>
      </c>
      <c r="C546" s="12" t="s">
        <v>3529</v>
      </c>
      <c r="D546" s="12" t="s">
        <v>1913</v>
      </c>
      <c r="E546" s="12" t="s">
        <v>2282</v>
      </c>
    </row>
    <row r="547" customFormat="false" ht="12.75" hidden="false" customHeight="false" outlineLevel="0" collapsed="false">
      <c r="A547" s="12" t="s">
        <v>3530</v>
      </c>
      <c r="B547" s="12" t="s">
        <v>3531</v>
      </c>
      <c r="C547" s="12" t="s">
        <v>3532</v>
      </c>
      <c r="D547" s="12" t="s">
        <v>1913</v>
      </c>
      <c r="E547" s="12" t="s">
        <v>2947</v>
      </c>
    </row>
    <row r="548" customFormat="false" ht="12.75" hidden="false" customHeight="false" outlineLevel="0" collapsed="false">
      <c r="A548" s="12" t="s">
        <v>3533</v>
      </c>
      <c r="B548" s="12" t="s">
        <v>3534</v>
      </c>
      <c r="C548" s="12" t="s">
        <v>3535</v>
      </c>
      <c r="D548" s="12" t="s">
        <v>1873</v>
      </c>
      <c r="E548" s="12" t="s">
        <v>2282</v>
      </c>
    </row>
    <row r="549" customFormat="false" ht="12.75" hidden="false" customHeight="false" outlineLevel="0" collapsed="false">
      <c r="A549" s="12" t="s">
        <v>3536</v>
      </c>
      <c r="B549" s="12" t="s">
        <v>3537</v>
      </c>
      <c r="C549" s="12" t="s">
        <v>3538</v>
      </c>
      <c r="D549" s="12" t="s">
        <v>1865</v>
      </c>
      <c r="E549" s="12" t="s">
        <v>1860</v>
      </c>
    </row>
    <row r="550" customFormat="false" ht="12.75" hidden="false" customHeight="false" outlineLevel="0" collapsed="false">
      <c r="A550" s="12" t="s">
        <v>3539</v>
      </c>
      <c r="B550" s="12" t="s">
        <v>3540</v>
      </c>
      <c r="C550" s="12" t="s">
        <v>3541</v>
      </c>
      <c r="D550" s="12" t="s">
        <v>2021</v>
      </c>
      <c r="E550" s="12" t="s">
        <v>317</v>
      </c>
    </row>
    <row r="551" customFormat="false" ht="12.75" hidden="false" customHeight="false" outlineLevel="0" collapsed="false">
      <c r="A551" s="12" t="s">
        <v>3542</v>
      </c>
      <c r="B551" s="12" t="s">
        <v>3543</v>
      </c>
      <c r="C551" s="12" t="s">
        <v>3544</v>
      </c>
      <c r="D551" s="12" t="s">
        <v>2021</v>
      </c>
      <c r="E551" s="12" t="s">
        <v>1860</v>
      </c>
    </row>
    <row r="552" customFormat="false" ht="12.75" hidden="false" customHeight="false" outlineLevel="0" collapsed="false">
      <c r="A552" s="12" t="s">
        <v>3545</v>
      </c>
      <c r="B552" s="12" t="s">
        <v>3546</v>
      </c>
      <c r="C552" s="12" t="s">
        <v>3547</v>
      </c>
      <c r="D552" s="12" t="s">
        <v>1913</v>
      </c>
      <c r="E552" s="12" t="s">
        <v>317</v>
      </c>
    </row>
    <row r="553" customFormat="false" ht="12.75" hidden="false" customHeight="false" outlineLevel="0" collapsed="false">
      <c r="A553" s="12" t="s">
        <v>3548</v>
      </c>
      <c r="B553" s="12" t="s">
        <v>3549</v>
      </c>
      <c r="C553" s="12" t="s">
        <v>3550</v>
      </c>
      <c r="D553" s="12" t="s">
        <v>1913</v>
      </c>
      <c r="E553" s="12" t="s">
        <v>1860</v>
      </c>
    </row>
    <row r="554" customFormat="false" ht="12.75" hidden="false" customHeight="false" outlineLevel="0" collapsed="false">
      <c r="A554" s="12" t="s">
        <v>3551</v>
      </c>
      <c r="B554" s="12" t="s">
        <v>3552</v>
      </c>
      <c r="C554" s="12" t="s">
        <v>3553</v>
      </c>
      <c r="D554" s="12" t="s">
        <v>1859</v>
      </c>
      <c r="E554" s="12" t="s">
        <v>317</v>
      </c>
    </row>
    <row r="555" customFormat="false" ht="12.75" hidden="false" customHeight="false" outlineLevel="0" collapsed="false">
      <c r="A555" s="12" t="s">
        <v>3554</v>
      </c>
      <c r="B555" s="12" t="s">
        <v>3555</v>
      </c>
      <c r="C555" s="12" t="s">
        <v>3556</v>
      </c>
      <c r="D555" s="12" t="s">
        <v>1859</v>
      </c>
      <c r="E555" s="12" t="s">
        <v>1860</v>
      </c>
    </row>
    <row r="556" customFormat="false" ht="12.75" hidden="false" customHeight="false" outlineLevel="0" collapsed="false">
      <c r="A556" s="12" t="s">
        <v>3557</v>
      </c>
      <c r="B556" s="12" t="s">
        <v>3558</v>
      </c>
      <c r="C556" s="12" t="s">
        <v>3559</v>
      </c>
      <c r="D556" s="12" t="s">
        <v>1880</v>
      </c>
      <c r="E556" s="12" t="s">
        <v>317</v>
      </c>
    </row>
    <row r="557" customFormat="false" ht="12.75" hidden="false" customHeight="false" outlineLevel="0" collapsed="false">
      <c r="A557" s="12" t="s">
        <v>3560</v>
      </c>
      <c r="B557" s="12" t="s">
        <v>3561</v>
      </c>
      <c r="C557" s="12" t="s">
        <v>3562</v>
      </c>
      <c r="D557" s="12" t="s">
        <v>2025</v>
      </c>
      <c r="E557" s="12" t="s">
        <v>18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1T15:55:49Z</dcterms:created>
  <dc:creator>Jef Torp</dc:creator>
  <dc:description/>
  <dc:language>en-US</dc:language>
  <cp:lastModifiedBy>Jef Torp</cp:lastModifiedBy>
  <cp:lastPrinted>2005-03-07T23:29:50Z</cp:lastPrinted>
  <dcterms:modified xsi:type="dcterms:W3CDTF">2005-03-09T19:58:09Z</dcterms:modified>
  <cp:revision>0</cp:revision>
  <dc:subject/>
  <dc:title/>
</cp:coreProperties>
</file>